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 เดือนมิถุนายน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 เดือนมิถุนายน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6" activeCellId="0" sqref="G5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5.75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5.75" hidden="false" customHeight="false" outlineLevel="0" collapsed="false">
      <c r="A5" s="8"/>
      <c r="B5" s="4"/>
      <c r="C5" s="4"/>
      <c r="D5" s="4"/>
    </row>
    <row r="6" s="9" customFormat="true" ht="15.75" hidden="false" customHeight="false" outlineLevel="0" collapsed="false">
      <c r="A6" s="9" t="s">
        <v>6</v>
      </c>
      <c r="B6" s="10" t="n">
        <v>836255.41</v>
      </c>
      <c r="C6" s="10" t="n">
        <v>443798.46</v>
      </c>
      <c r="D6" s="10" t="n">
        <v>392456.95</v>
      </c>
    </row>
    <row r="7" s="9" customFormat="true" ht="6" hidden="false" customHeight="true" outlineLevel="0" collapsed="false">
      <c r="B7" s="10"/>
      <c r="C7" s="10"/>
      <c r="D7" s="10"/>
    </row>
    <row r="8" s="13" customFormat="true" ht="15.75" hidden="false" customHeight="false" outlineLevel="0" collapsed="false">
      <c r="A8" s="11" t="s">
        <v>7</v>
      </c>
      <c r="B8" s="10" t="n">
        <v>297036.34</v>
      </c>
      <c r="C8" s="10" t="n">
        <v>169959.36</v>
      </c>
      <c r="D8" s="10" t="n">
        <v>127076.99</v>
      </c>
      <c r="E8" s="12"/>
    </row>
    <row r="9" customFormat="false" ht="15.75" hidden="false" customHeight="false" outlineLevel="0" collapsed="false">
      <c r="A9" s="14" t="s">
        <v>8</v>
      </c>
      <c r="B9" s="15" t="n">
        <v>5543.38</v>
      </c>
      <c r="C9" s="15" t="n">
        <v>5543.38</v>
      </c>
      <c r="D9" s="15" t="s">
        <v>9</v>
      </c>
    </row>
    <row r="10" customFormat="false" ht="15.75" hidden="false" customHeight="false" outlineLevel="0" collapsed="false">
      <c r="A10" s="14" t="s">
        <v>10</v>
      </c>
      <c r="B10" s="15" t="n">
        <v>70830.59</v>
      </c>
      <c r="C10" s="15" t="n">
        <v>32166.97</v>
      </c>
      <c r="D10" s="15" t="n">
        <v>38663.62</v>
      </c>
    </row>
    <row r="11" customFormat="false" ht="15.75" hidden="false" customHeight="false" outlineLevel="0" collapsed="false">
      <c r="A11" s="14" t="s">
        <v>11</v>
      </c>
      <c r="B11" s="15" t="n">
        <v>2655.68</v>
      </c>
      <c r="C11" s="15" t="n">
        <v>1806.49</v>
      </c>
      <c r="D11" s="15" t="n">
        <v>849.19</v>
      </c>
    </row>
    <row r="12" customFormat="false" ht="15.75" hidden="false" customHeight="false" outlineLevel="0" collapsed="false">
      <c r="A12" s="14" t="s">
        <v>12</v>
      </c>
      <c r="B12" s="15" t="s">
        <v>9</v>
      </c>
      <c r="C12" s="15" t="s">
        <v>9</v>
      </c>
      <c r="D12" s="15" t="s">
        <v>9</v>
      </c>
    </row>
    <row r="13" customFormat="false" ht="15.75" hidden="false" customHeight="false" outlineLevel="0" collapsed="false">
      <c r="A13" s="14" t="s">
        <v>13</v>
      </c>
      <c r="B13" s="15" t="n">
        <v>40705.45</v>
      </c>
      <c r="C13" s="15" t="n">
        <v>37767.6</v>
      </c>
      <c r="D13" s="15" t="n">
        <v>2937.85</v>
      </c>
    </row>
    <row r="14" customFormat="false" ht="15.75" hidden="false" customHeight="false" outlineLevel="0" collapsed="false">
      <c r="A14" s="14" t="s">
        <v>14</v>
      </c>
      <c r="B14" s="15" t="n">
        <v>180764.3</v>
      </c>
      <c r="C14" s="15" t="n">
        <v>92332.08</v>
      </c>
      <c r="D14" s="15" t="n">
        <v>88432.21</v>
      </c>
    </row>
    <row r="15" customFormat="false" ht="15.75" hidden="false" customHeight="false" outlineLevel="0" collapsed="false">
      <c r="A15" s="14" t="s">
        <v>15</v>
      </c>
      <c r="B15" s="15" t="n">
        <v>25082.74</v>
      </c>
      <c r="C15" s="15" t="n">
        <v>20389.43</v>
      </c>
      <c r="D15" s="15" t="n">
        <v>4693.31</v>
      </c>
    </row>
    <row r="16" customFormat="false" ht="15.75" hidden="false" customHeight="false" outlineLevel="0" collapsed="false">
      <c r="A16" s="14" t="s">
        <v>16</v>
      </c>
      <c r="B16" s="15" t="n">
        <v>66305.7</v>
      </c>
      <c r="C16" s="15" t="n">
        <v>15039.11</v>
      </c>
      <c r="D16" s="15" t="n">
        <v>51266.59</v>
      </c>
    </row>
    <row r="17" customFormat="false" ht="15.75" hidden="false" customHeight="false" outlineLevel="0" collapsed="false">
      <c r="A17" s="14" t="s">
        <v>17</v>
      </c>
      <c r="B17" s="15" t="n">
        <v>4531.82</v>
      </c>
      <c r="C17" s="15" t="n">
        <v>2422.87</v>
      </c>
      <c r="D17" s="15" t="n">
        <v>2108.94</v>
      </c>
    </row>
    <row r="18" customFormat="false" ht="15.75" hidden="false" customHeight="false" outlineLevel="0" collapsed="false">
      <c r="A18" s="14" t="s">
        <v>18</v>
      </c>
      <c r="B18" s="15" t="n">
        <v>10276.25</v>
      </c>
      <c r="C18" s="15" t="n">
        <v>5899.59</v>
      </c>
      <c r="D18" s="15" t="n">
        <v>4376.66</v>
      </c>
    </row>
    <row r="19" customFormat="false" ht="15.75" hidden="false" customHeight="false" outlineLevel="0" collapsed="false">
      <c r="A19" s="14" t="s">
        <v>19</v>
      </c>
      <c r="B19" s="2" t="n">
        <v>2413.99</v>
      </c>
      <c r="C19" s="2" t="n">
        <v>350.18</v>
      </c>
      <c r="D19" s="2" t="n">
        <v>2063.81</v>
      </c>
    </row>
    <row r="20" customFormat="false" ht="15.75" hidden="false" customHeight="false" outlineLevel="0" collapsed="false">
      <c r="A20" s="14" t="s">
        <v>20</v>
      </c>
      <c r="B20" s="2" t="n">
        <v>1855.53</v>
      </c>
      <c r="C20" s="2" t="n">
        <v>1308.88</v>
      </c>
      <c r="D20" s="2" t="n">
        <v>546.65</v>
      </c>
    </row>
    <row r="21" customFormat="false" ht="15.75" hidden="false" customHeight="false" outlineLevel="0" collapsed="false">
      <c r="A21" s="14" t="s">
        <v>21</v>
      </c>
      <c r="B21" s="2" t="n">
        <v>8970.1</v>
      </c>
      <c r="C21" s="2" t="n">
        <v>5503.86</v>
      </c>
      <c r="D21" s="2" t="n">
        <v>3466.24</v>
      </c>
    </row>
    <row r="22" customFormat="false" ht="15.75" hidden="false" customHeight="false" outlineLevel="0" collapsed="false">
      <c r="A22" s="14" t="s">
        <v>22</v>
      </c>
      <c r="B22" s="2" t="n">
        <v>36934.36</v>
      </c>
      <c r="C22" s="2" t="n">
        <v>23098.46</v>
      </c>
      <c r="D22" s="2" t="n">
        <v>13835.9</v>
      </c>
    </row>
    <row r="23" customFormat="false" ht="15.75" hidden="false" customHeight="false" outlineLevel="0" collapsed="false">
      <c r="A23" s="14" t="s">
        <v>23</v>
      </c>
      <c r="B23" s="2" t="n">
        <v>32202.64</v>
      </c>
      <c r="C23" s="2" t="n">
        <v>13250.97</v>
      </c>
      <c r="D23" s="2" t="n">
        <v>18951.67</v>
      </c>
    </row>
    <row r="24" customFormat="false" ht="15.75" hidden="false" customHeight="false" outlineLevel="0" collapsed="false">
      <c r="A24" s="14" t="s">
        <v>24</v>
      </c>
      <c r="B24" s="2" t="n">
        <v>20519.65</v>
      </c>
      <c r="C24" s="2" t="n">
        <v>8061.51</v>
      </c>
      <c r="D24" s="2" t="n">
        <v>12458.14</v>
      </c>
    </row>
    <row r="25" customFormat="false" ht="15.75" hidden="false" customHeight="false" outlineLevel="0" collapsed="false">
      <c r="A25" s="14" t="s">
        <v>25</v>
      </c>
      <c r="B25" s="2" t="n">
        <v>4348.74</v>
      </c>
      <c r="C25" s="2" t="n">
        <v>2660.26</v>
      </c>
      <c r="D25" s="2" t="n">
        <v>1688.48</v>
      </c>
    </row>
    <row r="26" customFormat="false" ht="15.75" hidden="false" customHeight="false" outlineLevel="0" collapsed="false">
      <c r="A26" s="14" t="s">
        <v>26</v>
      </c>
      <c r="B26" s="2" t="n">
        <v>21497.57</v>
      </c>
      <c r="C26" s="2" t="n">
        <v>6237.45</v>
      </c>
      <c r="D26" s="2" t="n">
        <v>15260.13</v>
      </c>
    </row>
    <row r="27" customFormat="false" ht="15.75" hidden="false" customHeight="false" outlineLevel="0" collapsed="false">
      <c r="A27" s="14" t="s">
        <v>27</v>
      </c>
      <c r="B27" s="2" t="n">
        <v>3780.58</v>
      </c>
      <c r="C27" s="2" t="s">
        <v>9</v>
      </c>
      <c r="D27" s="2" t="n">
        <v>3780.58</v>
      </c>
    </row>
    <row r="28" customFormat="false" ht="15.75" hidden="false" customHeight="false" outlineLevel="0" collapsed="false">
      <c r="A28" s="14" t="s">
        <v>28</v>
      </c>
      <c r="B28" s="2" t="s">
        <v>9</v>
      </c>
      <c r="C28" s="2" t="s">
        <v>9</v>
      </c>
      <c r="D28" s="2" t="s">
        <v>9</v>
      </c>
    </row>
    <row r="29" customFormat="false" ht="15.75" hidden="false" customHeight="false" outlineLevel="0" collapsed="false">
      <c r="A29" s="14" t="s">
        <v>29</v>
      </c>
      <c r="B29" s="2" t="s">
        <v>9</v>
      </c>
      <c r="C29" s="2" t="s">
        <v>9</v>
      </c>
      <c r="D29" s="2" t="s">
        <v>9</v>
      </c>
    </row>
    <row r="30" s="3" customFormat="true" ht="15.75" hidden="false" customHeight="false" outlineLevel="0" collapsed="false">
      <c r="B30" s="4"/>
      <c r="C30" s="4"/>
      <c r="D30" s="4"/>
    </row>
    <row r="31" s="9" customFormat="true" ht="15.75" hidden="false" customHeight="false" outlineLevel="0" collapsed="false">
      <c r="A31" s="9" t="s">
        <v>6</v>
      </c>
      <c r="B31" s="16" t="n">
        <f aca="false">SUM(B33:B54)</f>
        <v>100</v>
      </c>
      <c r="C31" s="16" t="n">
        <f aca="false">SUM(C33:C54)</f>
        <v>99.9999977467249</v>
      </c>
      <c r="D31" s="16" t="n">
        <f aca="false">SUM(D33:D54)</f>
        <v>100.00000254805</v>
      </c>
    </row>
    <row r="32" s="9" customFormat="true" ht="15.75" hidden="false" customHeight="false" outlineLevel="0" collapsed="false">
      <c r="B32" s="16"/>
      <c r="C32" s="16"/>
      <c r="D32" s="16"/>
    </row>
    <row r="33" s="13" customFormat="true" ht="15.75" hidden="false" customHeight="false" outlineLevel="0" collapsed="false">
      <c r="A33" s="11" t="s">
        <v>7</v>
      </c>
      <c r="B33" s="17" t="n">
        <f aca="false">B8/B6*100</f>
        <v>35.5198108673521</v>
      </c>
      <c r="C33" s="17" t="n">
        <f aca="false">C8/C6*100</f>
        <v>38.2965186494789</v>
      </c>
      <c r="D33" s="17" t="n">
        <f aca="false">D8/D6*100</f>
        <v>32.37985465667</v>
      </c>
    </row>
    <row r="34" customFormat="false" ht="15.75" hidden="false" customHeight="false" outlineLevel="0" collapsed="false">
      <c r="A34" s="14" t="s">
        <v>8</v>
      </c>
      <c r="B34" s="17" t="n">
        <f aca="false">B9/B6*100</f>
        <v>0.662881212332008</v>
      </c>
      <c r="C34" s="17" t="n">
        <f aca="false">C9/C6*100</f>
        <v>1.24907598823123</v>
      </c>
      <c r="D34" s="17" t="s">
        <v>9</v>
      </c>
    </row>
    <row r="35" customFormat="false" ht="15.75" hidden="false" customHeight="false" outlineLevel="0" collapsed="false">
      <c r="A35" s="14" t="s">
        <v>10</v>
      </c>
      <c r="B35" s="17" t="n">
        <f aca="false">B10/B6*100</f>
        <v>8.46997091474721</v>
      </c>
      <c r="C35" s="17" t="n">
        <f aca="false">C10/C6*100</f>
        <v>7.24810311419287</v>
      </c>
      <c r="D35" s="17" t="n">
        <f aca="false">D10/D6*100</f>
        <v>9.85168436945759</v>
      </c>
    </row>
    <row r="36" customFormat="false" ht="15.75" hidden="false" customHeight="false" outlineLevel="0" collapsed="false">
      <c r="A36" s="14" t="s">
        <v>11</v>
      </c>
      <c r="B36" s="17" t="n">
        <f aca="false">B11/B6*100</f>
        <v>0.317568050172614</v>
      </c>
      <c r="C36" s="17" t="n">
        <f aca="false">C11/C6*100</f>
        <v>0.407051885669004</v>
      </c>
      <c r="D36" s="17" t="n">
        <f aca="false">D11/D6*100</f>
        <v>0.216377872783244</v>
      </c>
    </row>
    <row r="37" customFormat="false" ht="15.75" hidden="false" customHeight="false" outlineLevel="0" collapsed="false">
      <c r="A37" s="14" t="s">
        <v>12</v>
      </c>
      <c r="B37" s="17" t="s">
        <v>9</v>
      </c>
      <c r="C37" s="17" t="s">
        <v>9</v>
      </c>
      <c r="D37" s="17" t="s">
        <v>9</v>
      </c>
    </row>
    <row r="38" customFormat="false" ht="15.75" hidden="false" customHeight="false" outlineLevel="0" collapsed="false">
      <c r="A38" s="14" t="s">
        <v>13</v>
      </c>
      <c r="B38" s="17" t="n">
        <f aca="false">B13/B6*100</f>
        <v>4.8675858491606</v>
      </c>
      <c r="C38" s="17" t="n">
        <f aca="false">C13/C6*100</f>
        <v>8.51007910212217</v>
      </c>
      <c r="D38" s="17" t="n">
        <f aca="false">D13/D6*100</f>
        <v>0.748578920566956</v>
      </c>
    </row>
    <row r="39" customFormat="false" ht="15.75" hidden="false" customHeight="false" outlineLevel="0" collapsed="false">
      <c r="A39" s="14" t="s">
        <v>14</v>
      </c>
      <c r="B39" s="17" t="n">
        <f aca="false">B14/B6*100</f>
        <v>21.615919949624</v>
      </c>
      <c r="C39" s="17" t="n">
        <f aca="false">C14/C6*100</f>
        <v>20.8049572772289</v>
      </c>
      <c r="D39" s="17" t="n">
        <f aca="false">D14/D6*100</f>
        <v>22.5329708137415</v>
      </c>
    </row>
    <row r="40" customFormat="false" ht="15.75" hidden="false" customHeight="false" outlineLevel="0" collapsed="false">
      <c r="A40" s="14" t="s">
        <v>15</v>
      </c>
      <c r="B40" s="17" t="n">
        <f aca="false">B15/B6*100</f>
        <v>2.9994113879634</v>
      </c>
      <c r="C40" s="17" t="n">
        <f aca="false">C15/C6*100</f>
        <v>4.59429940338234</v>
      </c>
      <c r="D40" s="17" t="n">
        <f aca="false">D15/D6*100</f>
        <v>1.19587893653049</v>
      </c>
    </row>
    <row r="41" customFormat="false" ht="15.75" hidden="false" customHeight="false" outlineLevel="0" collapsed="false">
      <c r="A41" s="14" t="s">
        <v>16</v>
      </c>
      <c r="B41" s="17" t="n">
        <f aca="false">B16/B6*100</f>
        <v>7.92888144065938</v>
      </c>
      <c r="C41" s="17" t="n">
        <f aca="false">C16/C6*100</f>
        <v>3.38872514339054</v>
      </c>
      <c r="D41" s="17" t="n">
        <f aca="false">D16/D6*100</f>
        <v>13.0629843604502</v>
      </c>
    </row>
    <row r="42" customFormat="false" ht="15.75" hidden="false" customHeight="false" outlineLevel="0" collapsed="false">
      <c r="A42" s="14" t="s">
        <v>17</v>
      </c>
      <c r="B42" s="17" t="n">
        <f aca="false">B17/B6*100</f>
        <v>0.541918168278278</v>
      </c>
      <c r="C42" s="17" t="n">
        <f aca="false">C17/C6*100</f>
        <v>0.54593925359723</v>
      </c>
      <c r="D42" s="17" t="n">
        <f aca="false">D17/D6*100</f>
        <v>0.537368493537954</v>
      </c>
    </row>
    <row r="43" customFormat="false" ht="15.75" hidden="false" customHeight="false" outlineLevel="0" collapsed="false">
      <c r="A43" s="14" t="s">
        <v>18</v>
      </c>
      <c r="B43" s="17" t="n">
        <f aca="false">B18/B6*100</f>
        <v>1.22884107858866</v>
      </c>
      <c r="C43" s="17" t="n">
        <f aca="false">C18/C6*100</f>
        <v>1.32933989901632</v>
      </c>
      <c r="D43" s="17" t="n">
        <f aca="false">D18/D6*100</f>
        <v>1.1151949277494</v>
      </c>
    </row>
    <row r="44" customFormat="false" ht="15.75" hidden="false" customHeight="false" outlineLevel="0" collapsed="false">
      <c r="A44" s="14" t="s">
        <v>19</v>
      </c>
      <c r="B44" s="17" t="n">
        <f aca="false">B19/B6*100</f>
        <v>0.288666592901324</v>
      </c>
      <c r="C44" s="17" t="n">
        <f aca="false">C19/C6*100</f>
        <v>0.078905185926062</v>
      </c>
      <c r="D44" s="17" t="n">
        <f aca="false">D19/D6*100</f>
        <v>0.525869143099644</v>
      </c>
    </row>
    <row r="45" customFormat="false" ht="15.75" hidden="false" customHeight="false" outlineLevel="0" collapsed="false">
      <c r="A45" s="14" t="s">
        <v>20</v>
      </c>
      <c r="B45" s="17" t="n">
        <f aca="false">B20/B6*100</f>
        <v>0.221885560058739</v>
      </c>
      <c r="C45" s="17" t="n">
        <f aca="false">C20/C6*100</f>
        <v>0.294926665585996</v>
      </c>
      <c r="D45" s="17" t="n">
        <f aca="false">D20/D6*100</f>
        <v>0.13928916279862</v>
      </c>
    </row>
    <row r="46" customFormat="false" ht="15.75" hidden="false" customHeight="false" outlineLevel="0" collapsed="false">
      <c r="A46" s="14" t="s">
        <v>21</v>
      </c>
      <c r="B46" s="17" t="n">
        <f aca="false">B21/B6*100</f>
        <v>1.07265075869584</v>
      </c>
      <c r="C46" s="17" t="n">
        <f aca="false">C21/C6*100</f>
        <v>1.24017104520822</v>
      </c>
      <c r="D46" s="17" t="n">
        <f aca="false">D21/D6*100</f>
        <v>0.88321534374662</v>
      </c>
    </row>
    <row r="47" customFormat="false" ht="15.75" hidden="false" customHeight="false" outlineLevel="0" collapsed="false">
      <c r="A47" s="14" t="s">
        <v>22</v>
      </c>
      <c r="B47" s="17" t="n">
        <f aca="false">B22/B6*100</f>
        <v>4.41663630014663</v>
      </c>
      <c r="C47" s="17" t="n">
        <f aca="false">C22/C6*100</f>
        <v>5.20471837599436</v>
      </c>
      <c r="D47" s="17" t="n">
        <f aca="false">D22/D6*100</f>
        <v>3.52545674117887</v>
      </c>
    </row>
    <row r="48" customFormat="false" ht="15.75" hidden="false" customHeight="false" outlineLevel="0" collapsed="false">
      <c r="A48" s="14" t="s">
        <v>23</v>
      </c>
      <c r="B48" s="17" t="n">
        <f aca="false">B23/B6*100</f>
        <v>3.85081395168493</v>
      </c>
      <c r="C48" s="17" t="n">
        <f aca="false">C23/C6*100</f>
        <v>2.98580801745008</v>
      </c>
      <c r="D48" s="17" t="n">
        <f aca="false">D23/D6*100</f>
        <v>4.82898060538869</v>
      </c>
    </row>
    <row r="49" customFormat="false" ht="15.75" hidden="false" customHeight="false" outlineLevel="0" collapsed="false">
      <c r="A49" s="14" t="s">
        <v>24</v>
      </c>
      <c r="B49" s="17" t="n">
        <f aca="false">B24/B6*100</f>
        <v>2.45375393146933</v>
      </c>
      <c r="C49" s="17" t="n">
        <f aca="false">C24/C6*100</f>
        <v>1.81647994001602</v>
      </c>
      <c r="D49" s="17" t="n">
        <f aca="false">D24/D6*100</f>
        <v>3.17439658031282</v>
      </c>
    </row>
    <row r="50" customFormat="false" ht="15.75" hidden="false" customHeight="false" outlineLevel="0" collapsed="false">
      <c r="A50" s="14" t="s">
        <v>25</v>
      </c>
      <c r="B50" s="17" t="n">
        <f aca="false">B25/B6*100</f>
        <v>0.520025335321896</v>
      </c>
      <c r="C50" s="17" t="n">
        <f aca="false">C25/C6*100</f>
        <v>0.599429750161819</v>
      </c>
      <c r="D50" s="17" t="n">
        <f aca="false">D25/D6*100</f>
        <v>0.43023317589356</v>
      </c>
    </row>
    <row r="51" customFormat="false" ht="15.75" hidden="false" customHeight="false" outlineLevel="0" collapsed="false">
      <c r="A51" s="14" t="s">
        <v>26</v>
      </c>
      <c r="B51" s="17" t="n">
        <f aca="false">B26/B6*100</f>
        <v>2.57069428106899</v>
      </c>
      <c r="C51" s="17" t="n">
        <f aca="false">C26/C6*100</f>
        <v>1.40546905007286</v>
      </c>
      <c r="D51" s="17" t="n">
        <f aca="false">D26/D6*100</f>
        <v>3.88835769120664</v>
      </c>
    </row>
    <row r="52" customFormat="false" ht="15.75" hidden="false" customHeight="false" outlineLevel="0" collapsed="false">
      <c r="A52" s="14" t="s">
        <v>27</v>
      </c>
      <c r="B52" s="17" t="n">
        <f aca="false">B27/B6*100</f>
        <v>0.452084369774062</v>
      </c>
      <c r="C52" s="17" t="s">
        <v>9</v>
      </c>
      <c r="D52" s="17" t="n">
        <f aca="false">D27/D6*100</f>
        <v>0.963310752937361</v>
      </c>
    </row>
    <row r="53" customFormat="false" ht="15.75" hidden="false" customHeight="false" outlineLevel="0" collapsed="false">
      <c r="A53" s="14" t="s">
        <v>28</v>
      </c>
      <c r="B53" s="17" t="s">
        <v>9</v>
      </c>
      <c r="C53" s="17" t="s">
        <v>9</v>
      </c>
      <c r="D53" s="17" t="s">
        <v>9</v>
      </c>
    </row>
    <row r="54" customFormat="false" ht="15.75" hidden="false" customHeight="false" outlineLevel="0" collapsed="false">
      <c r="A54" s="18" t="s">
        <v>29</v>
      </c>
      <c r="B54" s="19" t="s">
        <v>9</v>
      </c>
      <c r="C54" s="19" t="s">
        <v>9</v>
      </c>
      <c r="D54" s="19" t="s">
        <v>9</v>
      </c>
    </row>
    <row r="55" customFormat="false" ht="9" hidden="false" customHeight="true" outlineLevel="0" collapsed="false">
      <c r="A55" s="20"/>
    </row>
    <row r="56" s="23" customFormat="true" ht="15.75" hidden="false" customHeight="false" outlineLevel="0" collapsed="false">
      <c r="A56" s="21" t="s">
        <v>30</v>
      </c>
      <c r="B56" s="22"/>
      <c r="C56" s="22"/>
      <c r="D56" s="22"/>
    </row>
    <row r="57" s="23" customFormat="true" ht="15.75" hidden="false" customHeight="false" outlineLevel="0" collapsed="false">
      <c r="A57" s="21" t="s">
        <v>31</v>
      </c>
      <c r="B57" s="4"/>
      <c r="C57" s="4"/>
      <c r="D57" s="4"/>
    </row>
  </sheetData>
  <mergeCells count="1">
    <mergeCell ref="B30:D30"/>
  </mergeCells>
  <printOptions headings="false" gridLines="false" gridLinesSet="true" horizontalCentered="false" verticalCentered="false"/>
  <pageMargins left="0.859722222222222" right="0.440277777777778" top="0.609722222222222" bottom="0.511805555555556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10-04T09:49:53Z</cp:lastPrinted>
  <dcterms:modified xsi:type="dcterms:W3CDTF">2012-10-04T09:50:13Z</dcterms:modified>
  <cp:revision>0</cp:revision>
  <dc:subject/>
  <dc:title/>
</cp:coreProperties>
</file>