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36">
  <si>
    <r>
      <rPr>
        <b val="true"/>
        <sz val="13"/>
        <rFont val="Arial"/>
        <family val="0"/>
        <charset val="222"/>
      </rPr>
      <t xml:space="preserve">ตาราง </t>
    </r>
    <r>
      <rPr>
        <b val="true"/>
        <sz val="13"/>
        <rFont val="TH SarabunPSK"/>
        <family val="2"/>
      </rPr>
      <t xml:space="preserve">4 </t>
    </r>
    <r>
      <rPr>
        <b val="true"/>
        <sz val="13"/>
        <rFont val="Arial"/>
        <family val="0"/>
        <charset val="222"/>
      </rPr>
      <t xml:space="preserve">จำนวน และร้อยละของประชากรอายุ </t>
    </r>
    <r>
      <rPr>
        <b val="true"/>
        <sz val="13"/>
        <rFont val="TH SarabunPSK"/>
        <family val="2"/>
      </rPr>
      <t xml:space="preserve">15 </t>
    </r>
    <r>
      <rPr>
        <b val="true"/>
        <sz val="13"/>
        <rFont val="Arial"/>
        <family val="0"/>
        <charset val="222"/>
      </rPr>
      <t xml:space="preserve">ปีขึ้นไป ที่มีงานทำ จำแนกตามอุตสาหกรรม และเพศ เป็นรายไตรมาส จังหวัดสงขลา พ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Arial"/>
        <family val="0"/>
        <charset val="222"/>
      </rPr>
      <t xml:space="preserve">ศ</t>
    </r>
    <r>
      <rPr>
        <b val="true"/>
        <sz val="13"/>
        <rFont val="TH SarabunPSK"/>
        <family val="2"/>
      </rPr>
      <t xml:space="preserve">. 2555</t>
    </r>
  </si>
  <si>
    <t xml:space="preserve">อุตสาหกรรม</t>
  </si>
  <si>
    <t xml:space="preserve">เฉลี่ยปี</t>
  </si>
  <si>
    <r>
      <rPr>
        <b val="true"/>
        <sz val="13"/>
        <rFont val="Arial"/>
        <family val="0"/>
        <charset val="222"/>
      </rPr>
      <t xml:space="preserve">ไตรมาสที่ </t>
    </r>
    <r>
      <rPr>
        <b val="true"/>
        <sz val="13"/>
        <rFont val="TH SarabunPSK"/>
        <family val="2"/>
      </rPr>
      <t xml:space="preserve">1</t>
    </r>
  </si>
  <si>
    <r>
      <rPr>
        <b val="true"/>
        <sz val="13"/>
        <rFont val="Arial"/>
        <family val="0"/>
        <charset val="222"/>
      </rPr>
      <t xml:space="preserve">ไตรมาสที่ </t>
    </r>
    <r>
      <rPr>
        <b val="true"/>
        <sz val="13"/>
        <rFont val="TH SarabunPSK"/>
        <family val="2"/>
      </rPr>
      <t xml:space="preserve">2</t>
    </r>
  </si>
  <si>
    <r>
      <rPr>
        <b val="true"/>
        <sz val="13"/>
        <rFont val="Arial"/>
        <family val="0"/>
        <charset val="222"/>
      </rPr>
      <t xml:space="preserve">ไตรมาสที่ </t>
    </r>
    <r>
      <rPr>
        <b val="true"/>
        <sz val="13"/>
        <rFont val="TH SarabunPSK"/>
        <family val="2"/>
      </rPr>
      <t xml:space="preserve">3</t>
    </r>
  </si>
  <si>
    <r>
      <rPr>
        <b val="true"/>
        <sz val="13"/>
        <rFont val="Arial"/>
        <family val="0"/>
        <charset val="222"/>
      </rPr>
      <t xml:space="preserve">ไตรมาสที่ </t>
    </r>
    <r>
      <rPr>
        <b val="true"/>
        <sz val="13"/>
        <rFont val="TH SarabunPSK"/>
        <family val="2"/>
      </rPr>
      <t xml:space="preserve">4</t>
    </r>
  </si>
  <si>
    <t xml:space="preserve">ยอดรวม</t>
  </si>
  <si>
    <t xml:space="preserve">เกษตรกรรมล่าสัตว์ป่าไม้</t>
  </si>
  <si>
    <t xml:space="preserve">การทำเหมืองแร่</t>
  </si>
  <si>
    <t xml:space="preserve">การผลิต</t>
  </si>
  <si>
    <t xml:space="preserve">การไฟฟ้า ก๊าซและไอน้ำ</t>
  </si>
  <si>
    <t xml:space="preserve">การจัดหาน้ำ บำบัดน้ำเสีย</t>
  </si>
  <si>
    <t xml:space="preserve">การก่อสร้าง</t>
  </si>
  <si>
    <t xml:space="preserve">การขายส่งการขายปลีก</t>
  </si>
  <si>
    <t xml:space="preserve">การขนส่งที่เก็บสินค้า</t>
  </si>
  <si>
    <t xml:space="preserve">กิจกรรมโรงแรมและอาหาร</t>
  </si>
  <si>
    <t xml:space="preserve">ข้อมูลข่าวสาร และการสื่อสาร</t>
  </si>
  <si>
    <t xml:space="preserve">กิจการทางการเงิน และการประกันภัย</t>
  </si>
  <si>
    <t xml:space="preserve">กิจกรรมอสังหาริมทรัพย์</t>
  </si>
  <si>
    <t xml:space="preserve">กิจกรรมทางวิชาชีพ และเทคนิค</t>
  </si>
  <si>
    <t xml:space="preserve">การบริหาร และการสนับสนุน</t>
  </si>
  <si>
    <t xml:space="preserve">การบริการราชการ และป้องกันประเทศ</t>
  </si>
  <si>
    <t xml:space="preserve">การศึกษา</t>
  </si>
  <si>
    <t xml:space="preserve">สุขภาพและสังคมสงเคราะห์</t>
  </si>
  <si>
    <t xml:space="preserve">ศิลปะความบันเทิงนันทนาการ</t>
  </si>
  <si>
    <t xml:space="preserve">กิจกรรมบริการด้านอื่น ๆ</t>
  </si>
  <si>
    <t xml:space="preserve">ลูกจ้างในครัวเรือนส่วนบุคคล</t>
  </si>
  <si>
    <t xml:space="preserve">องค์การระหว่างประเทศ</t>
  </si>
  <si>
    <t xml:space="preserve">-</t>
  </si>
  <si>
    <t xml:space="preserve">ไม่ทราบ</t>
  </si>
  <si>
    <t xml:space="preserve">ชาย</t>
  </si>
  <si>
    <r>
      <rPr>
        <sz val="13"/>
        <rFont val="Arial"/>
        <family val="0"/>
        <charset val="222"/>
      </rPr>
      <t xml:space="preserve">ตาราง </t>
    </r>
    <r>
      <rPr>
        <sz val="13"/>
        <rFont val="TH SarabunPSK"/>
        <family val="2"/>
      </rPr>
      <t xml:space="preserve">4 </t>
    </r>
    <r>
      <rPr>
        <sz val="13"/>
        <rFont val="Arial"/>
        <family val="0"/>
        <charset val="222"/>
      </rPr>
      <t xml:space="preserve">จำนวน และร้อยละของประชากรอายุ </t>
    </r>
    <r>
      <rPr>
        <sz val="13"/>
        <rFont val="TH SarabunPSK"/>
        <family val="2"/>
      </rPr>
      <t xml:space="preserve">15 </t>
    </r>
    <r>
      <rPr>
        <sz val="13"/>
        <rFont val="Arial"/>
        <family val="0"/>
        <charset val="222"/>
      </rPr>
      <t xml:space="preserve">ปีขึ้นไป ที่มีงานทำ จำแนกตามอุตสาหกรรม และเพศ เป็นรายไตรมาส จังหวัดสงขลา พ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ศ</t>
    </r>
    <r>
      <rPr>
        <sz val="13"/>
        <rFont val="TH SarabunPSK"/>
        <family val="2"/>
      </rPr>
      <t xml:space="preserve">.  2555 (</t>
    </r>
    <r>
      <rPr>
        <sz val="13"/>
        <rFont val="Arial"/>
        <family val="0"/>
        <charset val="222"/>
      </rPr>
      <t xml:space="preserve">ต่อ</t>
    </r>
    <r>
      <rPr>
        <sz val="13"/>
        <rFont val="TH SarabunPSK"/>
        <family val="2"/>
      </rPr>
      <t xml:space="preserve">) </t>
    </r>
  </si>
  <si>
    <t xml:space="preserve">หญิง</t>
  </si>
  <si>
    <r>
      <rPr>
        <sz val="13"/>
        <rFont val="Arial"/>
        <family val="0"/>
        <charset val="222"/>
      </rPr>
      <t xml:space="preserve">ที่มา</t>
    </r>
    <r>
      <rPr>
        <sz val="13"/>
        <rFont val="TH SarabunPSK"/>
        <family val="2"/>
      </rPr>
      <t xml:space="preserve">:   </t>
    </r>
    <r>
      <rPr>
        <sz val="13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ศ</t>
    </r>
    <r>
      <rPr>
        <sz val="13"/>
        <rFont val="TH SarabunPSK"/>
        <family val="2"/>
      </rPr>
      <t xml:space="preserve">. 2555 </t>
    </r>
    <r>
      <rPr>
        <sz val="13"/>
        <rFont val="Arial"/>
        <family val="0"/>
        <charset val="222"/>
      </rPr>
      <t xml:space="preserve">จังหวัดสงขลา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   &quot;"/>
    <numFmt numFmtId="166" formatCode="_-* #,##0_-;\-* #,##0_-;_-* \-??_-;_-@_-"/>
    <numFmt numFmtId="167" formatCode="_-* #,##0.00_-;\-* #,##0.00_-;_-* \-??_-;_-@_-"/>
    <numFmt numFmtId="168" formatCode="#,##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b val="true"/>
      <sz val="13"/>
      <name val="Arial"/>
      <family val="0"/>
      <charset val="222"/>
    </font>
    <font>
      <b val="true"/>
      <sz val="13"/>
      <name val="TH SarabunPSK"/>
      <family val="2"/>
    </font>
    <font>
      <b val="true"/>
      <sz val="12"/>
      <name val="TH SarabunPSK"/>
      <family val="2"/>
    </font>
    <font>
      <sz val="13"/>
      <name val="Arial"/>
      <family val="0"/>
      <charset val="22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41.56"/>
    <col collapsed="false" customWidth="true" hidden="false" outlineLevel="0" max="6" min="2" style="2" width="12.28"/>
    <col collapsed="false" customWidth="false" hidden="false" outlineLevel="0" max="7" min="7" style="3" width="9.14"/>
    <col collapsed="false" customWidth="false" hidden="false" outlineLevel="0" max="257" min="8" style="1" width="9.14"/>
  </cols>
  <sheetData>
    <row r="1" s="7" customFormat="true" ht="17.25" hidden="false" customHeight="false" outlineLevel="0" collapsed="false">
      <c r="A1" s="4" t="s">
        <v>0</v>
      </c>
      <c r="B1" s="5"/>
      <c r="C1" s="6"/>
      <c r="D1" s="6"/>
      <c r="E1" s="6"/>
      <c r="F1" s="6"/>
      <c r="G1" s="4"/>
      <c r="J1" s="4"/>
    </row>
    <row r="2" customFormat="false" ht="17.25" hidden="false" customHeight="false" outlineLevel="0" collapsed="false">
      <c r="A2" s="8"/>
      <c r="B2" s="9"/>
      <c r="C2" s="6"/>
      <c r="D2" s="6"/>
      <c r="E2" s="6"/>
      <c r="F2" s="6"/>
    </row>
    <row r="3" s="13" customFormat="true" ht="17.25" hidden="false" customHeight="false" outlineLevel="0" collapsed="false">
      <c r="A3" s="10" t="s">
        <v>1</v>
      </c>
      <c r="B3" s="11" t="s">
        <v>2</v>
      </c>
      <c r="C3" s="11" t="s">
        <v>3</v>
      </c>
      <c r="D3" s="11" t="s">
        <v>4</v>
      </c>
      <c r="E3" s="11" t="s">
        <v>5</v>
      </c>
      <c r="F3" s="11" t="s">
        <v>6</v>
      </c>
      <c r="G3" s="12"/>
    </row>
    <row r="4" s="19" customFormat="true" ht="17.25" hidden="false" customHeight="false" outlineLevel="0" collapsed="false">
      <c r="A4" s="14" t="s">
        <v>7</v>
      </c>
      <c r="B4" s="15" t="n">
        <f aca="false">SUM(C4,D4,E4,F4)/4</f>
        <v>830171.2425</v>
      </c>
      <c r="C4" s="16" t="n">
        <v>821014.38</v>
      </c>
      <c r="D4" s="17" t="n">
        <v>830432.89</v>
      </c>
      <c r="E4" s="17" t="n">
        <v>842026.38</v>
      </c>
      <c r="F4" s="17" t="n">
        <v>827211.32</v>
      </c>
      <c r="G4" s="18"/>
    </row>
    <row r="5" customFormat="false" ht="17.25" hidden="false" customHeight="false" outlineLevel="0" collapsed="false">
      <c r="A5" s="20"/>
      <c r="B5" s="15"/>
      <c r="C5" s="21"/>
      <c r="D5" s="17"/>
      <c r="E5" s="17"/>
      <c r="F5" s="17"/>
      <c r="G5" s="22"/>
    </row>
    <row r="6" customFormat="false" ht="17.25" hidden="false" customHeight="false" outlineLevel="0" collapsed="false">
      <c r="A6" s="23" t="s">
        <v>8</v>
      </c>
      <c r="B6" s="24" t="n">
        <f aca="false">SUM(C6,D6,E6,F6)/4</f>
        <v>269083.2975</v>
      </c>
      <c r="C6" s="25" t="n">
        <v>258673.41</v>
      </c>
      <c r="D6" s="26" t="n">
        <v>283302.53</v>
      </c>
      <c r="E6" s="26" t="n">
        <v>295191.94</v>
      </c>
      <c r="F6" s="26" t="n">
        <v>239165.31</v>
      </c>
      <c r="G6" s="22"/>
    </row>
    <row r="7" customFormat="false" ht="17.25" hidden="false" customHeight="false" outlineLevel="0" collapsed="false">
      <c r="A7" s="27" t="s">
        <v>9</v>
      </c>
      <c r="B7" s="24" t="n">
        <f aca="false">SUM(C7,D7,E7,F7)/4</f>
        <v>7839.6925</v>
      </c>
      <c r="C7" s="25" t="n">
        <v>8870.51</v>
      </c>
      <c r="D7" s="26" t="n">
        <v>5181.61</v>
      </c>
      <c r="E7" s="26" t="n">
        <v>8445.39</v>
      </c>
      <c r="F7" s="26" t="n">
        <v>8861.26</v>
      </c>
      <c r="G7" s="22"/>
    </row>
    <row r="8" customFormat="false" ht="17.25" hidden="false" customHeight="false" outlineLevel="0" collapsed="false">
      <c r="A8" s="27" t="s">
        <v>10</v>
      </c>
      <c r="B8" s="24" t="n">
        <f aca="false">SUM(C8,D8,E8,F8)/4</f>
        <v>75955.1375</v>
      </c>
      <c r="C8" s="25" t="n">
        <v>74084.62</v>
      </c>
      <c r="D8" s="26" t="n">
        <v>74259.86</v>
      </c>
      <c r="E8" s="26" t="n">
        <v>79828.76</v>
      </c>
      <c r="F8" s="26" t="n">
        <v>75647.31</v>
      </c>
      <c r="G8" s="22"/>
    </row>
    <row r="9" customFormat="false" ht="17.25" hidden="false" customHeight="false" outlineLevel="0" collapsed="false">
      <c r="A9" s="27" t="s">
        <v>11</v>
      </c>
      <c r="B9" s="24" t="n">
        <f aca="false">SUM(C9,D9,E9,F9)/4</f>
        <v>2910.1575</v>
      </c>
      <c r="C9" s="25" t="n">
        <v>3597.11</v>
      </c>
      <c r="D9" s="26" t="n">
        <v>2115.82</v>
      </c>
      <c r="E9" s="26" t="n">
        <v>1636.21</v>
      </c>
      <c r="F9" s="26" t="n">
        <v>4291.49</v>
      </c>
      <c r="G9" s="22"/>
    </row>
    <row r="10" customFormat="false" ht="17.25" hidden="false" customHeight="false" outlineLevel="0" collapsed="false">
      <c r="A10" s="27" t="s">
        <v>12</v>
      </c>
      <c r="B10" s="24" t="n">
        <f aca="false">SUM(C10,D10,E10,F10)/4</f>
        <v>1017.995</v>
      </c>
      <c r="C10" s="25" t="n">
        <v>472.63</v>
      </c>
      <c r="D10" s="26" t="n">
        <v>337.07</v>
      </c>
      <c r="E10" s="26" t="n">
        <v>986.39</v>
      </c>
      <c r="F10" s="26" t="n">
        <v>2275.89</v>
      </c>
      <c r="G10" s="22"/>
    </row>
    <row r="11" customFormat="false" ht="17.25" hidden="false" customHeight="false" outlineLevel="0" collapsed="false">
      <c r="A11" s="27" t="s">
        <v>13</v>
      </c>
      <c r="B11" s="24" t="n">
        <f aca="false">SUM(C11,D11,E11,F11)/4</f>
        <v>47300.6975</v>
      </c>
      <c r="C11" s="25" t="n">
        <v>45528.08</v>
      </c>
      <c r="D11" s="26" t="n">
        <v>40012.48</v>
      </c>
      <c r="E11" s="26" t="n">
        <v>48202.49</v>
      </c>
      <c r="F11" s="26" t="n">
        <v>55459.74</v>
      </c>
      <c r="G11" s="22"/>
    </row>
    <row r="12" customFormat="false" ht="17.25" hidden="false" customHeight="false" outlineLevel="0" collapsed="false">
      <c r="A12" s="27" t="s">
        <v>14</v>
      </c>
      <c r="B12" s="24" t="n">
        <f aca="false">SUM(C12,D12,E12,F12)/4</f>
        <v>178997.9025</v>
      </c>
      <c r="C12" s="25" t="n">
        <v>181062.25</v>
      </c>
      <c r="D12" s="26" t="n">
        <v>180379.88</v>
      </c>
      <c r="E12" s="26" t="n">
        <v>172079.15</v>
      </c>
      <c r="F12" s="26" t="n">
        <v>182470.33</v>
      </c>
      <c r="G12" s="28"/>
    </row>
    <row r="13" customFormat="false" ht="17.25" hidden="false" customHeight="false" outlineLevel="0" collapsed="false">
      <c r="A13" s="27" t="s">
        <v>15</v>
      </c>
      <c r="B13" s="24" t="n">
        <f aca="false">SUM(C13,D13,E13,F13)/4</f>
        <v>25283.3825</v>
      </c>
      <c r="C13" s="25" t="n">
        <v>23672.45</v>
      </c>
      <c r="D13" s="26" t="n">
        <v>25948.97</v>
      </c>
      <c r="E13" s="26" t="n">
        <v>23027.96</v>
      </c>
      <c r="F13" s="26" t="n">
        <v>28484.15</v>
      </c>
      <c r="G13" s="28"/>
    </row>
    <row r="14" customFormat="false" ht="17.25" hidden="false" customHeight="false" outlineLevel="0" collapsed="false">
      <c r="A14" s="27" t="s">
        <v>16</v>
      </c>
      <c r="B14" s="24" t="n">
        <f aca="false">SUM(C14,D14,E14,F14)/4</f>
        <v>67458.625</v>
      </c>
      <c r="C14" s="25" t="n">
        <v>62304.88</v>
      </c>
      <c r="D14" s="26" t="n">
        <v>65735.67</v>
      </c>
      <c r="E14" s="26" t="n">
        <v>65934.44</v>
      </c>
      <c r="F14" s="26" t="n">
        <v>75859.51</v>
      </c>
      <c r="G14" s="28"/>
    </row>
    <row r="15" customFormat="false" ht="17.25" hidden="false" customHeight="false" outlineLevel="0" collapsed="false">
      <c r="A15" s="27" t="s">
        <v>17</v>
      </c>
      <c r="B15" s="24" t="n">
        <f aca="false">SUM(C15,D15,E15,F15)/4</f>
        <v>4964.6725</v>
      </c>
      <c r="C15" s="25" t="n">
        <v>4808.68</v>
      </c>
      <c r="D15" s="26" t="n">
        <v>6199.04</v>
      </c>
      <c r="E15" s="26" t="n">
        <v>4932.74</v>
      </c>
      <c r="F15" s="26" t="n">
        <v>3918.23</v>
      </c>
      <c r="G15" s="28"/>
    </row>
    <row r="16" customFormat="false" ht="17.25" hidden="false" customHeight="false" outlineLevel="0" collapsed="false">
      <c r="A16" s="27" t="s">
        <v>18</v>
      </c>
      <c r="B16" s="24" t="n">
        <f aca="false">SUM(C16,D16,E16,F16)/4</f>
        <v>11117.215</v>
      </c>
      <c r="C16" s="25" t="n">
        <v>8491.67</v>
      </c>
      <c r="D16" s="26" t="n">
        <v>10216.56</v>
      </c>
      <c r="E16" s="26" t="n">
        <v>13800.63</v>
      </c>
      <c r="F16" s="26" t="n">
        <v>11960</v>
      </c>
      <c r="G16" s="28"/>
    </row>
    <row r="17" customFormat="false" ht="17.25" hidden="false" customHeight="false" outlineLevel="0" collapsed="false">
      <c r="A17" s="27" t="s">
        <v>19</v>
      </c>
      <c r="B17" s="24" t="n">
        <f aca="false">SUM(C17,D17,E17,F17)/4</f>
        <v>1785.1875</v>
      </c>
      <c r="C17" s="25" t="n">
        <v>2001.35</v>
      </c>
      <c r="D17" s="25" t="n">
        <v>2100.86</v>
      </c>
      <c r="E17" s="25" t="n">
        <v>2652</v>
      </c>
      <c r="F17" s="25" t="n">
        <v>386.54</v>
      </c>
      <c r="G17" s="29"/>
    </row>
    <row r="18" customFormat="false" ht="17.25" hidden="false" customHeight="false" outlineLevel="0" collapsed="false">
      <c r="A18" s="27" t="s">
        <v>20</v>
      </c>
      <c r="B18" s="24" t="n">
        <f aca="false">SUM(C18,D18,E18,F18)/4</f>
        <v>4485.5225</v>
      </c>
      <c r="C18" s="25" t="n">
        <v>4785.74</v>
      </c>
      <c r="D18" s="25" t="n">
        <v>2212.2</v>
      </c>
      <c r="E18" s="25" t="n">
        <v>6190.72</v>
      </c>
      <c r="F18" s="25" t="n">
        <v>4753.43</v>
      </c>
      <c r="G18" s="29"/>
    </row>
    <row r="19" customFormat="false" ht="17.25" hidden="false" customHeight="false" outlineLevel="0" collapsed="false">
      <c r="A19" s="27" t="s">
        <v>21</v>
      </c>
      <c r="B19" s="24" t="n">
        <f aca="false">SUM(C19,D19,E19,F19)/4</f>
        <v>9788.64</v>
      </c>
      <c r="C19" s="25" t="n">
        <v>9633.88</v>
      </c>
      <c r="D19" s="25" t="n">
        <v>8773.72</v>
      </c>
      <c r="E19" s="25" t="n">
        <v>11739.26</v>
      </c>
      <c r="F19" s="25" t="n">
        <v>9007.7</v>
      </c>
      <c r="G19" s="29"/>
    </row>
    <row r="20" customFormat="false" ht="17.25" hidden="false" customHeight="false" outlineLevel="0" collapsed="false">
      <c r="A20" s="27" t="s">
        <v>22</v>
      </c>
      <c r="B20" s="24" t="n">
        <f aca="false">SUM(C20,D20,E20,F20)/4</f>
        <v>35679.63</v>
      </c>
      <c r="C20" s="25" t="n">
        <v>34415.52</v>
      </c>
      <c r="D20" s="25" t="n">
        <v>40290.14</v>
      </c>
      <c r="E20" s="25" t="n">
        <v>33229.59</v>
      </c>
      <c r="F20" s="25" t="n">
        <v>34783.27</v>
      </c>
      <c r="G20" s="29"/>
    </row>
    <row r="21" customFormat="false" ht="17.25" hidden="false" customHeight="false" outlineLevel="0" collapsed="false">
      <c r="A21" s="27" t="s">
        <v>23</v>
      </c>
      <c r="B21" s="24" t="n">
        <f aca="false">SUM(C21,D21,E21,F21)/4</f>
        <v>36593.0825</v>
      </c>
      <c r="C21" s="25" t="n">
        <v>44240.9</v>
      </c>
      <c r="D21" s="25" t="n">
        <v>30086.32</v>
      </c>
      <c r="E21" s="25" t="n">
        <v>31511.77</v>
      </c>
      <c r="F21" s="25" t="n">
        <v>40533.34</v>
      </c>
      <c r="G21" s="29"/>
    </row>
    <row r="22" customFormat="false" ht="17.25" hidden="false" customHeight="false" outlineLevel="0" collapsed="false">
      <c r="A22" s="27" t="s">
        <v>24</v>
      </c>
      <c r="B22" s="24" t="n">
        <f aca="false">SUM(C22,D22,E22,F22)/4</f>
        <v>23112.185</v>
      </c>
      <c r="C22" s="25" t="n">
        <v>28557</v>
      </c>
      <c r="D22" s="25" t="n">
        <v>23453.27</v>
      </c>
      <c r="E22" s="25" t="n">
        <v>17628.1</v>
      </c>
      <c r="F22" s="25" t="n">
        <v>22810.37</v>
      </c>
      <c r="G22" s="29"/>
    </row>
    <row r="23" customFormat="false" ht="17.25" hidden="false" customHeight="false" outlineLevel="0" collapsed="false">
      <c r="A23" s="27" t="s">
        <v>25</v>
      </c>
      <c r="B23" s="24" t="n">
        <f aca="false">SUM(C23,D23,E23,F23)/4</f>
        <v>3759.5525</v>
      </c>
      <c r="C23" s="25" t="n">
        <v>2383.02</v>
      </c>
      <c r="D23" s="25" t="n">
        <v>3727.99</v>
      </c>
      <c r="E23" s="25" t="n">
        <v>5342.87</v>
      </c>
      <c r="F23" s="25" t="n">
        <v>3584.33</v>
      </c>
      <c r="G23" s="29"/>
    </row>
    <row r="24" customFormat="false" ht="17.25" hidden="false" customHeight="false" outlineLevel="0" collapsed="false">
      <c r="A24" s="27" t="s">
        <v>26</v>
      </c>
      <c r="B24" s="24" t="n">
        <f aca="false">SUM(C24,D24,E24,F24)/4</f>
        <v>20119.65</v>
      </c>
      <c r="C24" s="25" t="n">
        <v>21962.5</v>
      </c>
      <c r="D24" s="25" t="n">
        <v>22212.87</v>
      </c>
      <c r="E24" s="25" t="n">
        <v>15940.54</v>
      </c>
      <c r="F24" s="25" t="n">
        <v>20362.69</v>
      </c>
      <c r="G24" s="29"/>
    </row>
    <row r="25" s="30" customFormat="true" ht="17.25" hidden="false" customHeight="false" outlineLevel="0" collapsed="false">
      <c r="A25" s="27" t="s">
        <v>27</v>
      </c>
      <c r="B25" s="24" t="n">
        <f aca="false">SUM(C25,D25,E25,F25)/4</f>
        <v>2919.02</v>
      </c>
      <c r="C25" s="25" t="n">
        <v>1468.19</v>
      </c>
      <c r="D25" s="25" t="n">
        <v>3886.03</v>
      </c>
      <c r="E25" s="25" t="n">
        <v>3725.43</v>
      </c>
      <c r="F25" s="25" t="n">
        <v>2596.43</v>
      </c>
      <c r="G25" s="29"/>
    </row>
    <row r="26" customFormat="false" ht="17.25" hidden="false" customHeight="false" outlineLevel="0" collapsed="false">
      <c r="A26" s="27" t="s">
        <v>28</v>
      </c>
      <c r="B26" s="25" t="s">
        <v>29</v>
      </c>
      <c r="C26" s="25" t="s">
        <v>29</v>
      </c>
      <c r="D26" s="25" t="s">
        <v>29</v>
      </c>
      <c r="E26" s="25" t="s">
        <v>29</v>
      </c>
      <c r="F26" s="25" t="s">
        <v>29</v>
      </c>
      <c r="G26" s="29"/>
    </row>
    <row r="27" customFormat="false" ht="17.25" hidden="false" customHeight="false" outlineLevel="0" collapsed="false">
      <c r="A27" s="27" t="s">
        <v>30</v>
      </c>
      <c r="B27" s="25" t="s">
        <v>29</v>
      </c>
      <c r="C27" s="25" t="s">
        <v>29</v>
      </c>
      <c r="D27" s="25" t="s">
        <v>29</v>
      </c>
      <c r="E27" s="25" t="s">
        <v>29</v>
      </c>
      <c r="F27" s="25" t="s">
        <v>29</v>
      </c>
      <c r="G27" s="29"/>
    </row>
    <row r="28" customFormat="false" ht="17.25" hidden="false" customHeight="false" outlineLevel="0" collapsed="false">
      <c r="B28" s="5"/>
      <c r="C28" s="29"/>
      <c r="D28" s="29"/>
      <c r="E28" s="29"/>
      <c r="F28" s="29"/>
      <c r="G28" s="29"/>
    </row>
    <row r="29" s="13" customFormat="true" ht="17.25" hidden="false" customHeight="false" outlineLevel="0" collapsed="false">
      <c r="A29" s="14" t="s">
        <v>31</v>
      </c>
      <c r="B29" s="31" t="n">
        <f aca="false">SUM(C29:F29)/4</f>
        <v>446444.4275</v>
      </c>
      <c r="C29" s="32" t="n">
        <v>445279.32</v>
      </c>
      <c r="D29" s="17" t="n">
        <v>444892.23</v>
      </c>
      <c r="E29" s="17" t="n">
        <v>447607.11</v>
      </c>
      <c r="F29" s="17" t="n">
        <v>447999.05</v>
      </c>
      <c r="G29" s="18"/>
    </row>
    <row r="30" s="13" customFormat="true" ht="17.25" hidden="false" customHeight="false" outlineLevel="0" collapsed="false">
      <c r="A30" s="14"/>
      <c r="B30" s="31"/>
      <c r="C30" s="32"/>
      <c r="D30" s="17"/>
      <c r="E30" s="17"/>
      <c r="F30" s="17"/>
      <c r="G30" s="18"/>
    </row>
    <row r="31" customFormat="false" ht="17.25" hidden="false" customHeight="false" outlineLevel="0" collapsed="false">
      <c r="A31" s="23" t="s">
        <v>8</v>
      </c>
      <c r="B31" s="5" t="n">
        <f aca="false">SUM(C31,D31,E31,F31)/4</f>
        <v>155841.4</v>
      </c>
      <c r="C31" s="25" t="n">
        <v>153395.12</v>
      </c>
      <c r="D31" s="26" t="n">
        <v>163236.31</v>
      </c>
      <c r="E31" s="26" t="n">
        <v>166396.81</v>
      </c>
      <c r="F31" s="26" t="n">
        <v>140337.36</v>
      </c>
      <c r="G31" s="22"/>
    </row>
    <row r="32" customFormat="false" ht="17.25" hidden="false" customHeight="false" outlineLevel="0" collapsed="false">
      <c r="A32" s="27" t="s">
        <v>9</v>
      </c>
      <c r="B32" s="5" t="n">
        <f aca="false">SUM(C32,D32,E32,F32)/4</f>
        <v>7334.085</v>
      </c>
      <c r="C32" s="25" t="n">
        <v>8535.27</v>
      </c>
      <c r="D32" s="26" t="n">
        <v>4573.49</v>
      </c>
      <c r="E32" s="26" t="n">
        <v>8445.39</v>
      </c>
      <c r="F32" s="26" t="n">
        <v>7782.19</v>
      </c>
      <c r="G32" s="22"/>
    </row>
    <row r="33" customFormat="false" ht="17.25" hidden="false" customHeight="false" outlineLevel="0" collapsed="false">
      <c r="A33" s="27" t="s">
        <v>10</v>
      </c>
      <c r="B33" s="5" t="n">
        <f aca="false">SUM(C33,D33,E33,F33)/4</f>
        <v>37780.1625</v>
      </c>
      <c r="C33" s="25" t="n">
        <v>39733.76</v>
      </c>
      <c r="D33" s="26" t="n">
        <v>37570.34</v>
      </c>
      <c r="E33" s="26" t="n">
        <v>35579.21</v>
      </c>
      <c r="F33" s="26" t="n">
        <v>38237.34</v>
      </c>
      <c r="G33" s="22"/>
    </row>
    <row r="34" customFormat="false" ht="17.25" hidden="false" customHeight="false" outlineLevel="0" collapsed="false">
      <c r="A34" s="27" t="s">
        <v>11</v>
      </c>
      <c r="B34" s="5" t="n">
        <f aca="false">SUM(C34,D34,E34,F34)/4</f>
        <v>2015.6175</v>
      </c>
      <c r="C34" s="25" t="n">
        <v>2508.5</v>
      </c>
      <c r="D34" s="26" t="n">
        <v>1561.62</v>
      </c>
      <c r="E34" s="26" t="n">
        <v>1052.83</v>
      </c>
      <c r="F34" s="26" t="n">
        <v>2939.52</v>
      </c>
      <c r="G34" s="22"/>
    </row>
    <row r="35" customFormat="false" ht="17.25" hidden="false" customHeight="false" outlineLevel="0" collapsed="false">
      <c r="A35" s="27" t="s">
        <v>12</v>
      </c>
      <c r="B35" s="5" t="n">
        <f aca="false">SUM(C35,D35,E35,F35)/4</f>
        <v>864.15</v>
      </c>
      <c r="C35" s="25" t="n">
        <v>472.63</v>
      </c>
      <c r="D35" s="26" t="n">
        <v>337.07</v>
      </c>
      <c r="E35" s="26" t="n">
        <v>682.55</v>
      </c>
      <c r="F35" s="26" t="n">
        <v>1964.35</v>
      </c>
      <c r="G35" s="22"/>
    </row>
    <row r="36" customFormat="false" ht="17.25" hidden="false" customHeight="false" outlineLevel="0" collapsed="false">
      <c r="A36" s="27" t="s">
        <v>13</v>
      </c>
      <c r="B36" s="5" t="n">
        <f aca="false">SUM(C36,D36,E36,F36)/4</f>
        <v>43559.99</v>
      </c>
      <c r="C36" s="25" t="n">
        <v>40594.12</v>
      </c>
      <c r="D36" s="26" t="n">
        <v>36783.65</v>
      </c>
      <c r="E36" s="26" t="n">
        <v>44824.32</v>
      </c>
      <c r="F36" s="26" t="n">
        <v>52037.87</v>
      </c>
      <c r="G36" s="22"/>
    </row>
    <row r="37" customFormat="false" ht="17.25" hidden="false" customHeight="false" outlineLevel="0" collapsed="false">
      <c r="A37" s="27" t="s">
        <v>14</v>
      </c>
      <c r="B37" s="5" t="n">
        <f aca="false">SUM(C37,D37,E37,F37)/4</f>
        <v>92013.4075</v>
      </c>
      <c r="C37" s="25" t="n">
        <v>90753.22</v>
      </c>
      <c r="D37" s="26" t="n">
        <v>96658.85</v>
      </c>
      <c r="E37" s="26" t="n">
        <v>87183.86</v>
      </c>
      <c r="F37" s="26" t="n">
        <v>93457.7</v>
      </c>
      <c r="G37" s="22"/>
    </row>
    <row r="38" customFormat="false" ht="17.25" hidden="false" customHeight="false" outlineLevel="0" collapsed="false">
      <c r="A38" s="27" t="s">
        <v>15</v>
      </c>
      <c r="B38" s="5" t="n">
        <f aca="false">SUM(C38,D38,E38,F38)/4</f>
        <v>21664.19</v>
      </c>
      <c r="C38" s="25" t="n">
        <v>20238.99</v>
      </c>
      <c r="D38" s="26" t="n">
        <v>20867.79</v>
      </c>
      <c r="E38" s="26" t="n">
        <v>19924.56</v>
      </c>
      <c r="F38" s="26" t="n">
        <v>25625.42</v>
      </c>
      <c r="G38" s="28"/>
    </row>
    <row r="39" customFormat="false" ht="17.25" hidden="false" customHeight="false" outlineLevel="0" collapsed="false">
      <c r="A39" s="27" t="s">
        <v>16</v>
      </c>
      <c r="B39" s="5" t="n">
        <f aca="false">SUM(C39,D39,E39,F39)/4</f>
        <v>18390.9675</v>
      </c>
      <c r="C39" s="25" t="n">
        <v>16305.62</v>
      </c>
      <c r="D39" s="26" t="n">
        <v>15459.49</v>
      </c>
      <c r="E39" s="26" t="n">
        <v>19459.37</v>
      </c>
      <c r="F39" s="26" t="n">
        <v>22339.39</v>
      </c>
      <c r="G39" s="28"/>
    </row>
    <row r="40" customFormat="false" ht="17.25" hidden="false" customHeight="false" outlineLevel="0" collapsed="false">
      <c r="A40" s="27" t="s">
        <v>17</v>
      </c>
      <c r="B40" s="5" t="n">
        <f aca="false">SUM(C40,D40,E40,F40)/4</f>
        <v>3028.9775</v>
      </c>
      <c r="C40" s="25" t="n">
        <v>3981.91</v>
      </c>
      <c r="D40" s="26" t="n">
        <v>3107.95</v>
      </c>
      <c r="E40" s="26" t="n">
        <v>2228.65</v>
      </c>
      <c r="F40" s="26" t="n">
        <v>2797.4</v>
      </c>
      <c r="G40" s="28"/>
    </row>
    <row r="41" customFormat="false" ht="17.25" hidden="false" customHeight="false" outlineLevel="0" collapsed="false">
      <c r="A41" s="27" t="s">
        <v>18</v>
      </c>
      <c r="B41" s="5" t="n">
        <f aca="false">SUM(C41,D41,E41,F41)/4</f>
        <v>4677.7375</v>
      </c>
      <c r="C41" s="25" t="n">
        <v>3115.75</v>
      </c>
      <c r="D41" s="26" t="n">
        <v>4010.19</v>
      </c>
      <c r="E41" s="26" t="n">
        <v>7226.58</v>
      </c>
      <c r="F41" s="26" t="n">
        <v>4358.43</v>
      </c>
      <c r="G41" s="28"/>
    </row>
    <row r="42" customFormat="false" ht="17.25" hidden="false" customHeight="false" outlineLevel="0" collapsed="false">
      <c r="A42" s="27" t="s">
        <v>19</v>
      </c>
      <c r="B42" s="5" t="n">
        <f aca="false">SUM(C42,D42,E42,F42)/4</f>
        <v>725.6</v>
      </c>
      <c r="C42" s="25" t="n">
        <v>510.8</v>
      </c>
      <c r="D42" s="25" t="n">
        <v>858.53</v>
      </c>
      <c r="E42" s="25" t="n">
        <v>1146.53</v>
      </c>
      <c r="F42" s="25" t="n">
        <v>386.54</v>
      </c>
      <c r="G42" s="28"/>
    </row>
    <row r="43" customFormat="false" ht="17.25" hidden="false" customHeight="false" outlineLevel="0" collapsed="false">
      <c r="A43" s="27" t="s">
        <v>20</v>
      </c>
      <c r="B43" s="5" t="n">
        <f aca="false">SUM(C43,D43,E43,F43)/4</f>
        <v>1835.285</v>
      </c>
      <c r="C43" s="25" t="n">
        <v>3019.96</v>
      </c>
      <c r="D43" s="25" t="n">
        <v>1398.38</v>
      </c>
      <c r="E43" s="25" t="n">
        <v>2100.4</v>
      </c>
      <c r="F43" s="25" t="n">
        <v>822.4</v>
      </c>
      <c r="G43" s="28"/>
    </row>
    <row r="44" customFormat="false" ht="17.25" hidden="false" customHeight="false" outlineLevel="0" collapsed="false">
      <c r="A44" s="27" t="s">
        <v>21</v>
      </c>
      <c r="B44" s="5" t="n">
        <f aca="false">SUM(C44,D44,E44,F44)/4</f>
        <v>5850.53</v>
      </c>
      <c r="C44" s="25" t="n">
        <v>5620.24</v>
      </c>
      <c r="D44" s="25" t="n">
        <v>4959.97</v>
      </c>
      <c r="E44" s="25" t="n">
        <v>7375.44</v>
      </c>
      <c r="F44" s="25" t="n">
        <v>5446.47</v>
      </c>
      <c r="G44" s="28"/>
    </row>
    <row r="45" customFormat="false" ht="17.25" hidden="false" customHeight="false" outlineLevel="0" collapsed="false">
      <c r="A45" s="27" t="s">
        <v>22</v>
      </c>
      <c r="B45" s="5" t="n">
        <f aca="false">SUM(C45,D45,E45,F45)/4</f>
        <v>22932.885</v>
      </c>
      <c r="C45" s="25" t="n">
        <v>26017.89</v>
      </c>
      <c r="D45" s="25" t="n">
        <v>24892.29</v>
      </c>
      <c r="E45" s="25" t="n">
        <v>17789.86</v>
      </c>
      <c r="F45" s="25" t="n">
        <v>23031.5</v>
      </c>
      <c r="G45" s="28"/>
    </row>
    <row r="46" customFormat="false" ht="17.25" hidden="false" customHeight="false" outlineLevel="0" collapsed="false">
      <c r="A46" s="27" t="s">
        <v>23</v>
      </c>
      <c r="B46" s="5" t="n">
        <f aca="false">SUM(C46,D46,E46,F46)/4</f>
        <v>12652.415</v>
      </c>
      <c r="C46" s="25" t="n">
        <v>12738.48</v>
      </c>
      <c r="D46" s="25" t="n">
        <v>11922.11</v>
      </c>
      <c r="E46" s="25" t="n">
        <v>12360.95</v>
      </c>
      <c r="F46" s="25" t="n">
        <v>13588.12</v>
      </c>
      <c r="G46" s="28"/>
    </row>
    <row r="47" customFormat="false" ht="17.25" hidden="false" customHeight="false" outlineLevel="0" collapsed="false">
      <c r="A47" s="27" t="s">
        <v>24</v>
      </c>
      <c r="B47" s="5" t="n">
        <f aca="false">SUM(C47,D47,E47,F47)/4</f>
        <v>7262.47</v>
      </c>
      <c r="C47" s="25" t="n">
        <v>9276.06</v>
      </c>
      <c r="D47" s="25" t="n">
        <v>8492.46</v>
      </c>
      <c r="E47" s="25" t="n">
        <v>4940.08</v>
      </c>
      <c r="F47" s="25" t="n">
        <v>6341.28</v>
      </c>
      <c r="G47" s="28"/>
    </row>
    <row r="48" s="30" customFormat="true" ht="17.25" hidden="false" customHeight="false" outlineLevel="0" collapsed="false">
      <c r="A48" s="27" t="s">
        <v>25</v>
      </c>
      <c r="B48" s="5" t="n">
        <f aca="false">SUM(C48,D48,E48,F48)/4</f>
        <v>2325.5025</v>
      </c>
      <c r="C48" s="25" t="n">
        <v>1740.1</v>
      </c>
      <c r="D48" s="25" t="n">
        <v>2418.86</v>
      </c>
      <c r="E48" s="25" t="n">
        <v>3628.02</v>
      </c>
      <c r="F48" s="25" t="n">
        <v>1515.03</v>
      </c>
      <c r="G48" s="28"/>
    </row>
    <row r="49" customFormat="false" ht="17.25" hidden="false" customHeight="false" outlineLevel="0" collapsed="false">
      <c r="A49" s="27" t="s">
        <v>26</v>
      </c>
      <c r="B49" s="5" t="n">
        <f aca="false">SUM(C49,D49,E49,F49)/4</f>
        <v>5351.2525</v>
      </c>
      <c r="C49" s="25" t="n">
        <v>5620.76</v>
      </c>
      <c r="D49" s="25" t="n">
        <v>5782.88</v>
      </c>
      <c r="E49" s="25" t="n">
        <v>5010.63</v>
      </c>
      <c r="F49" s="25" t="n">
        <v>4990.74</v>
      </c>
      <c r="G49" s="28"/>
    </row>
    <row r="50" customFormat="false" ht="17.25" hidden="false" customHeight="false" outlineLevel="0" collapsed="false">
      <c r="A50" s="27" t="s">
        <v>27</v>
      </c>
      <c r="B50" s="5" t="n">
        <f aca="false">SUM(C50,D50,E50,F50)/4</f>
        <v>337.805</v>
      </c>
      <c r="C50" s="25" t="n">
        <v>1100.15</v>
      </c>
      <c r="D50" s="25" t="s">
        <v>29</v>
      </c>
      <c r="E50" s="25" t="n">
        <v>251.07</v>
      </c>
      <c r="F50" s="25" t="s">
        <v>29</v>
      </c>
      <c r="G50" s="28"/>
    </row>
    <row r="51" customFormat="false" ht="17.25" hidden="false" customHeight="false" outlineLevel="0" collapsed="false">
      <c r="A51" s="27" t="s">
        <v>28</v>
      </c>
      <c r="B51" s="33" t="s">
        <v>29</v>
      </c>
      <c r="C51" s="25" t="s">
        <v>29</v>
      </c>
      <c r="D51" s="25" t="s">
        <v>29</v>
      </c>
      <c r="E51" s="25" t="s">
        <v>29</v>
      </c>
      <c r="F51" s="25" t="s">
        <v>29</v>
      </c>
      <c r="G51" s="28"/>
    </row>
    <row r="52" customFormat="false" ht="17.25" hidden="false" customHeight="false" outlineLevel="0" collapsed="false">
      <c r="A52" s="27" t="s">
        <v>30</v>
      </c>
      <c r="B52" s="33" t="s">
        <v>29</v>
      </c>
      <c r="C52" s="25" t="s">
        <v>29</v>
      </c>
      <c r="D52" s="25" t="s">
        <v>29</v>
      </c>
      <c r="E52" s="25" t="s">
        <v>29</v>
      </c>
      <c r="F52" s="25" t="s">
        <v>29</v>
      </c>
      <c r="G52" s="28"/>
    </row>
    <row r="53" customFormat="false" ht="17.25" hidden="false" customHeight="false" outlineLevel="0" collapsed="false">
      <c r="B53" s="5"/>
      <c r="C53" s="29"/>
      <c r="D53" s="25"/>
      <c r="E53" s="25"/>
      <c r="F53" s="28"/>
      <c r="G53" s="28"/>
    </row>
    <row r="54" s="7" customFormat="true" ht="17.25" hidden="false" customHeight="false" outlineLevel="0" collapsed="false">
      <c r="A54" s="34" t="s">
        <v>32</v>
      </c>
      <c r="B54" s="5"/>
      <c r="C54" s="9"/>
      <c r="D54" s="9"/>
      <c r="E54" s="9"/>
      <c r="F54" s="9"/>
      <c r="G54" s="34"/>
      <c r="J54" s="34"/>
    </row>
    <row r="55" s="7" customFormat="true" ht="17.25" hidden="false" customHeight="false" outlineLevel="0" collapsed="false">
      <c r="A55" s="34"/>
      <c r="B55" s="5"/>
      <c r="C55" s="9"/>
      <c r="D55" s="9"/>
      <c r="E55" s="9"/>
      <c r="F55" s="9"/>
      <c r="G55" s="34"/>
      <c r="J55" s="34"/>
    </row>
    <row r="56" s="13" customFormat="true" ht="17.25" hidden="false" customHeight="false" outlineLevel="0" collapsed="false">
      <c r="A56" s="10" t="s">
        <v>1</v>
      </c>
      <c r="B56" s="11" t="s">
        <v>2</v>
      </c>
      <c r="C56" s="11" t="s">
        <v>3</v>
      </c>
      <c r="D56" s="11" t="s">
        <v>4</v>
      </c>
      <c r="E56" s="11" t="s">
        <v>5</v>
      </c>
      <c r="F56" s="11" t="s">
        <v>6</v>
      </c>
      <c r="G56" s="12"/>
    </row>
    <row r="57" s="13" customFormat="true" ht="17.25" hidden="false" customHeight="false" outlineLevel="0" collapsed="false">
      <c r="A57" s="14" t="s">
        <v>33</v>
      </c>
      <c r="B57" s="31" t="n">
        <f aca="false">SUM(C57,D57,E57,F57)/4</f>
        <v>383726.815</v>
      </c>
      <c r="C57" s="32" t="n">
        <v>375735.06</v>
      </c>
      <c r="D57" s="17" t="n">
        <v>385540.66</v>
      </c>
      <c r="E57" s="18" t="n">
        <v>394419.27</v>
      </c>
      <c r="F57" s="17" t="n">
        <v>379212.27</v>
      </c>
      <c r="G57" s="12"/>
    </row>
    <row r="58" s="13" customFormat="true" ht="17.25" hidden="false" customHeight="false" outlineLevel="0" collapsed="false">
      <c r="A58" s="14"/>
      <c r="B58" s="31"/>
      <c r="C58" s="32"/>
      <c r="D58" s="17"/>
      <c r="E58" s="18"/>
      <c r="F58" s="17"/>
      <c r="G58" s="12"/>
    </row>
    <row r="59" customFormat="false" ht="17.25" hidden="false" customHeight="false" outlineLevel="0" collapsed="false">
      <c r="A59" s="23" t="s">
        <v>8</v>
      </c>
      <c r="B59" s="5" t="n">
        <f aca="false">SUM(C59,D59,E59,F59)/4</f>
        <v>113241.895</v>
      </c>
      <c r="C59" s="25" t="n">
        <v>105278.29</v>
      </c>
      <c r="D59" s="26" t="n">
        <v>120066.22</v>
      </c>
      <c r="E59" s="22" t="n">
        <v>128795.13</v>
      </c>
      <c r="F59" s="26" t="n">
        <v>98827.94</v>
      </c>
    </row>
    <row r="60" customFormat="false" ht="17.25" hidden="false" customHeight="false" outlineLevel="0" collapsed="false">
      <c r="A60" s="27" t="s">
        <v>9</v>
      </c>
      <c r="B60" s="5" t="n">
        <f aca="false">SUM(C60,D60,E60,F60)/4</f>
        <v>505.61</v>
      </c>
      <c r="C60" s="25" t="n">
        <v>335.24</v>
      </c>
      <c r="D60" s="26" t="n">
        <v>608.12</v>
      </c>
      <c r="E60" s="22" t="s">
        <v>29</v>
      </c>
      <c r="F60" s="26" t="n">
        <v>1079.08</v>
      </c>
    </row>
    <row r="61" customFormat="false" ht="17.25" hidden="false" customHeight="false" outlineLevel="0" collapsed="false">
      <c r="A61" s="27" t="s">
        <v>10</v>
      </c>
      <c r="B61" s="5" t="n">
        <f aca="false">SUM(C61,D61,E61,F61)/4</f>
        <v>38174.9725</v>
      </c>
      <c r="C61" s="25" t="n">
        <v>34350.86</v>
      </c>
      <c r="D61" s="26" t="n">
        <v>36689.51</v>
      </c>
      <c r="E61" s="22" t="n">
        <v>44249.55</v>
      </c>
      <c r="F61" s="26" t="n">
        <v>37409.97</v>
      </c>
    </row>
    <row r="62" customFormat="false" ht="17.25" hidden="false" customHeight="false" outlineLevel="0" collapsed="false">
      <c r="A62" s="27" t="s">
        <v>11</v>
      </c>
      <c r="B62" s="5" t="n">
        <f aca="false">SUM(C62,D62,E62,F62)/4</f>
        <v>894.5425</v>
      </c>
      <c r="C62" s="25" t="n">
        <v>1088.61</v>
      </c>
      <c r="D62" s="26" t="n">
        <v>554.2</v>
      </c>
      <c r="E62" s="22" t="n">
        <v>583.39</v>
      </c>
      <c r="F62" s="26" t="n">
        <v>1351.97</v>
      </c>
    </row>
    <row r="63" customFormat="false" ht="17.25" hidden="false" customHeight="false" outlineLevel="0" collapsed="false">
      <c r="A63" s="27" t="s">
        <v>12</v>
      </c>
      <c r="B63" s="5" t="n">
        <f aca="false">SUM(C63,D63,E63,F63)/4</f>
        <v>153.8425</v>
      </c>
      <c r="C63" s="25" t="s">
        <v>29</v>
      </c>
      <c r="D63" s="26" t="s">
        <v>29</v>
      </c>
      <c r="E63" s="22" t="n">
        <v>303.83</v>
      </c>
      <c r="F63" s="26" t="n">
        <v>311.54</v>
      </c>
    </row>
    <row r="64" customFormat="false" ht="17.25" hidden="false" customHeight="false" outlineLevel="0" collapsed="false">
      <c r="A64" s="27" t="s">
        <v>13</v>
      </c>
      <c r="B64" s="5" t="n">
        <f aca="false">SUM(C64,D64,E64,F64)/4</f>
        <v>3740.7075</v>
      </c>
      <c r="C64" s="25" t="n">
        <v>4933.96</v>
      </c>
      <c r="D64" s="26" t="n">
        <v>3228.83</v>
      </c>
      <c r="E64" s="22" t="n">
        <v>3378.17</v>
      </c>
      <c r="F64" s="26" t="n">
        <v>3421.87</v>
      </c>
    </row>
    <row r="65" customFormat="false" ht="17.25" hidden="false" customHeight="false" outlineLevel="0" collapsed="false">
      <c r="A65" s="27" t="s">
        <v>14</v>
      </c>
      <c r="B65" s="5" t="n">
        <f aca="false">SUM(C65,D65,E65,F65)/4</f>
        <v>86984.495</v>
      </c>
      <c r="C65" s="25" t="n">
        <v>90309.03</v>
      </c>
      <c r="D65" s="26" t="n">
        <v>83721.02</v>
      </c>
      <c r="E65" s="28" t="n">
        <v>84895.3</v>
      </c>
      <c r="F65" s="26" t="n">
        <v>89012.63</v>
      </c>
    </row>
    <row r="66" customFormat="false" ht="17.25" hidden="false" customHeight="false" outlineLevel="0" collapsed="false">
      <c r="A66" s="27" t="s">
        <v>15</v>
      </c>
      <c r="B66" s="5" t="n">
        <f aca="false">SUM(C66,D66,E66,F66)/4</f>
        <v>3619.195</v>
      </c>
      <c r="C66" s="25" t="n">
        <v>3433.46</v>
      </c>
      <c r="D66" s="26" t="n">
        <v>5081.19</v>
      </c>
      <c r="E66" s="28" t="n">
        <v>3103.4</v>
      </c>
      <c r="F66" s="26" t="n">
        <v>2858.73</v>
      </c>
    </row>
    <row r="67" customFormat="false" ht="17.25" hidden="false" customHeight="false" outlineLevel="0" collapsed="false">
      <c r="A67" s="27" t="s">
        <v>16</v>
      </c>
      <c r="B67" s="5" t="n">
        <f aca="false">SUM(C67,D67,E67,F67)/4</f>
        <v>49067.6575</v>
      </c>
      <c r="C67" s="25" t="n">
        <v>45999.26</v>
      </c>
      <c r="D67" s="26" t="n">
        <v>50276.18</v>
      </c>
      <c r="E67" s="28" t="n">
        <v>46475.07</v>
      </c>
      <c r="F67" s="26" t="n">
        <v>53520.12</v>
      </c>
    </row>
    <row r="68" customFormat="false" ht="17.25" hidden="false" customHeight="false" outlineLevel="0" collapsed="false">
      <c r="A68" s="27" t="s">
        <v>17</v>
      </c>
      <c r="B68" s="5" t="n">
        <f aca="false">SUM(C68,D68,E68,F68)/4</f>
        <v>1935.6975</v>
      </c>
      <c r="C68" s="25" t="n">
        <v>826.77</v>
      </c>
      <c r="D68" s="26" t="n">
        <v>3091.09</v>
      </c>
      <c r="E68" s="28" t="n">
        <v>2704.1</v>
      </c>
      <c r="F68" s="26" t="n">
        <v>1120.83</v>
      </c>
    </row>
    <row r="69" customFormat="false" ht="17.25" hidden="false" customHeight="false" outlineLevel="0" collapsed="false">
      <c r="A69" s="27" t="s">
        <v>18</v>
      </c>
      <c r="B69" s="5" t="n">
        <f aca="false">SUM(C69,D69,E69,F69)/4</f>
        <v>6439.4775</v>
      </c>
      <c r="C69" s="25" t="n">
        <v>5375.92</v>
      </c>
      <c r="D69" s="26" t="n">
        <v>6206.37</v>
      </c>
      <c r="E69" s="28" t="n">
        <v>6574.05</v>
      </c>
      <c r="F69" s="26" t="n">
        <v>7601.57</v>
      </c>
    </row>
    <row r="70" customFormat="false" ht="17.25" hidden="false" customHeight="false" outlineLevel="0" collapsed="false">
      <c r="A70" s="27" t="s">
        <v>19</v>
      </c>
      <c r="B70" s="5" t="n">
        <f aca="false">SUM(C70,D70,E70,F70)/4</f>
        <v>1059.5875</v>
      </c>
      <c r="C70" s="25" t="n">
        <v>1490.55</v>
      </c>
      <c r="D70" s="25" t="n">
        <v>1242.33</v>
      </c>
      <c r="E70" s="29" t="n">
        <v>1505.47</v>
      </c>
      <c r="F70" s="25" t="s">
        <v>29</v>
      </c>
    </row>
    <row r="71" customFormat="false" ht="17.25" hidden="false" customHeight="false" outlineLevel="0" collapsed="false">
      <c r="A71" s="27" t="s">
        <v>20</v>
      </c>
      <c r="B71" s="5" t="n">
        <f aca="false">SUM(C71,D71,E71,F71)/4</f>
        <v>2650.24</v>
      </c>
      <c r="C71" s="25" t="n">
        <v>1765.79</v>
      </c>
      <c r="D71" s="25" t="n">
        <v>813.82</v>
      </c>
      <c r="E71" s="29" t="n">
        <v>4090.32</v>
      </c>
      <c r="F71" s="25" t="n">
        <v>3931.03</v>
      </c>
    </row>
    <row r="72" customFormat="false" ht="17.25" hidden="false" customHeight="false" outlineLevel="0" collapsed="false">
      <c r="A72" s="27" t="s">
        <v>21</v>
      </c>
      <c r="B72" s="5" t="n">
        <f aca="false">SUM(C72,D72,E72,F72)/4</f>
        <v>3938.1075</v>
      </c>
      <c r="C72" s="25" t="n">
        <v>4013.63</v>
      </c>
      <c r="D72" s="25" t="n">
        <v>3813.75</v>
      </c>
      <c r="E72" s="29" t="n">
        <v>4363.82</v>
      </c>
      <c r="F72" s="25" t="n">
        <v>3561.23</v>
      </c>
    </row>
    <row r="73" customFormat="false" ht="17.25" hidden="false" customHeight="false" outlineLevel="0" collapsed="false">
      <c r="A73" s="27" t="s">
        <v>22</v>
      </c>
      <c r="B73" s="5" t="n">
        <f aca="false">SUM(C73,D73,E73,F73)/4</f>
        <v>12746.7425</v>
      </c>
      <c r="C73" s="25" t="n">
        <v>8397.62</v>
      </c>
      <c r="D73" s="25" t="n">
        <v>15397.85</v>
      </c>
      <c r="E73" s="29" t="n">
        <v>15439.73</v>
      </c>
      <c r="F73" s="25" t="n">
        <v>11751.77</v>
      </c>
    </row>
    <row r="74" customFormat="false" ht="17.25" hidden="false" customHeight="false" outlineLevel="0" collapsed="false">
      <c r="A74" s="27" t="s">
        <v>23</v>
      </c>
      <c r="B74" s="5" t="n">
        <f aca="false">SUM(C74,D74,E74,F74)/4</f>
        <v>23940.6675</v>
      </c>
      <c r="C74" s="25" t="n">
        <v>31502.42</v>
      </c>
      <c r="D74" s="25" t="n">
        <v>18164.22</v>
      </c>
      <c r="E74" s="29" t="n">
        <v>19150.81</v>
      </c>
      <c r="F74" s="25" t="n">
        <v>26945.22</v>
      </c>
    </row>
    <row r="75" customFormat="false" ht="17.25" hidden="false" customHeight="false" outlineLevel="0" collapsed="false">
      <c r="A75" s="27" t="s">
        <v>24</v>
      </c>
      <c r="B75" s="5" t="n">
        <f aca="false">SUM(C75,D75,E75,F75)/4</f>
        <v>15849.7175</v>
      </c>
      <c r="C75" s="25" t="n">
        <v>19280.95</v>
      </c>
      <c r="D75" s="25" t="n">
        <v>14960.81</v>
      </c>
      <c r="E75" s="29" t="n">
        <v>12688.02</v>
      </c>
      <c r="F75" s="25" t="n">
        <v>16469.09</v>
      </c>
    </row>
    <row r="76" customFormat="false" ht="17.25" hidden="false" customHeight="false" outlineLevel="0" collapsed="false">
      <c r="A76" s="27" t="s">
        <v>25</v>
      </c>
      <c r="B76" s="5" t="n">
        <f aca="false">SUM(C76,D76,E76,F76)/4</f>
        <v>1434.05</v>
      </c>
      <c r="C76" s="25" t="n">
        <v>642.92</v>
      </c>
      <c r="D76" s="25" t="n">
        <v>1309.13</v>
      </c>
      <c r="E76" s="29" t="n">
        <v>1714.85</v>
      </c>
      <c r="F76" s="25" t="n">
        <v>2069.3</v>
      </c>
    </row>
    <row r="77" customFormat="false" ht="17.25" hidden="false" customHeight="false" outlineLevel="0" collapsed="false">
      <c r="A77" s="27" t="s">
        <v>26</v>
      </c>
      <c r="B77" s="5" t="n">
        <f aca="false">SUM(C77,D77,E77,F77)/4</f>
        <v>14768.4</v>
      </c>
      <c r="C77" s="25" t="n">
        <v>16341.74</v>
      </c>
      <c r="D77" s="25" t="n">
        <v>16429.98</v>
      </c>
      <c r="E77" s="29" t="n">
        <v>10929.92</v>
      </c>
      <c r="F77" s="25" t="n">
        <v>15371.96</v>
      </c>
    </row>
    <row r="78" customFormat="false" ht="17.25" hidden="false" customHeight="false" outlineLevel="0" collapsed="false">
      <c r="A78" s="27" t="s">
        <v>27</v>
      </c>
      <c r="B78" s="5" t="n">
        <f aca="false">SUM(C78,D78,E78,F78)/4</f>
        <v>2581.2175</v>
      </c>
      <c r="C78" s="25" t="n">
        <v>368.05</v>
      </c>
      <c r="D78" s="25" t="n">
        <v>3886.03</v>
      </c>
      <c r="E78" s="29" t="n">
        <v>3474.36</v>
      </c>
      <c r="F78" s="25" t="n">
        <v>2596.43</v>
      </c>
    </row>
    <row r="79" customFormat="false" ht="17.25" hidden="false" customHeight="false" outlineLevel="0" collapsed="false">
      <c r="A79" s="27" t="s">
        <v>28</v>
      </c>
      <c r="B79" s="33" t="s">
        <v>29</v>
      </c>
      <c r="C79" s="25" t="s">
        <v>29</v>
      </c>
      <c r="D79" s="25" t="s">
        <v>29</v>
      </c>
      <c r="E79" s="29" t="s">
        <v>29</v>
      </c>
      <c r="F79" s="25" t="s">
        <v>29</v>
      </c>
    </row>
    <row r="80" customFormat="false" ht="17.25" hidden="false" customHeight="false" outlineLevel="0" collapsed="false">
      <c r="A80" s="27" t="s">
        <v>30</v>
      </c>
      <c r="B80" s="33" t="s">
        <v>29</v>
      </c>
      <c r="C80" s="25" t="s">
        <v>29</v>
      </c>
      <c r="D80" s="25" t="s">
        <v>29</v>
      </c>
      <c r="E80" s="29" t="s">
        <v>29</v>
      </c>
      <c r="F80" s="25" t="s">
        <v>29</v>
      </c>
    </row>
    <row r="81" customFormat="false" ht="17.25" hidden="false" customHeight="false" outlineLevel="0" collapsed="false">
      <c r="A81" s="35"/>
      <c r="B81" s="36"/>
      <c r="C81" s="37"/>
      <c r="D81" s="38"/>
      <c r="E81" s="37"/>
      <c r="F81" s="39"/>
    </row>
    <row r="83" customFormat="false" ht="17.25" hidden="false" customHeight="false" outlineLevel="0" collapsed="false">
      <c r="A83" s="34" t="s">
        <v>34</v>
      </c>
      <c r="B83" s="34"/>
      <c r="C83" s="34"/>
      <c r="D83" s="34"/>
      <c r="E83" s="34"/>
      <c r="F83" s="34"/>
      <c r="G83" s="1"/>
    </row>
    <row r="84" customFormat="false" ht="17.25" hidden="false" customHeight="false" outlineLevel="0" collapsed="false">
      <c r="A84" s="34" t="s">
        <v>35</v>
      </c>
      <c r="B84" s="7"/>
      <c r="C84" s="7"/>
      <c r="D84" s="7"/>
      <c r="E84" s="7"/>
      <c r="F84" s="7"/>
      <c r="G84" s="1"/>
    </row>
  </sheetData>
  <printOptions headings="false" gridLines="false" gridLinesSet="true" horizontalCentered="true" verticalCentered="false"/>
  <pageMargins left="0" right="0" top="0.440277777777778" bottom="0.3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songkhla</cp:lastModifiedBy>
  <cp:lastPrinted>2013-02-20T07:25:32Z</cp:lastPrinted>
  <dcterms:modified xsi:type="dcterms:W3CDTF">2013-02-20T07:25:37Z</dcterms:modified>
  <cp:revision>0</cp:revision>
  <dc:subject/>
  <dc:title/>
</cp:coreProperties>
</file>