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ก๊าซและ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และ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ตัว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อสังหาริมทรัพย์และการให้เช่า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สังคม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221400</xdr:rowOff>
    </xdr:to>
    <xdr:sp>
      <xdr:nvSpPr>
        <xdr:cNvPr id="6" name="Text 10"/>
        <xdr:cNvSpPr/>
      </xdr:nvSpPr>
      <xdr:spPr>
        <a:xfrm>
          <a:off x="9285480" y="816048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520</xdr:rowOff>
    </xdr:from>
    <xdr:to>
      <xdr:col>4</xdr:col>
      <xdr:colOff>1080</xdr:colOff>
      <xdr:row>32</xdr:row>
      <xdr:rowOff>221760</xdr:rowOff>
    </xdr:to>
    <xdr:sp>
      <xdr:nvSpPr>
        <xdr:cNvPr id="7" name="Text 10"/>
        <xdr:cNvSpPr/>
      </xdr:nvSpPr>
      <xdr:spPr>
        <a:xfrm>
          <a:off x="9285480" y="798624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221400</xdr:rowOff>
    </xdr:to>
    <xdr:sp>
      <xdr:nvSpPr>
        <xdr:cNvPr id="8" name="Text 10"/>
        <xdr:cNvSpPr/>
      </xdr:nvSpPr>
      <xdr:spPr>
        <a:xfrm>
          <a:off x="9285480" y="816048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151311.48</v>
      </c>
      <c r="C4" s="9" t="n">
        <v>83591.17</v>
      </c>
      <c r="D4" s="9" t="n">
        <v>67720.31</v>
      </c>
    </row>
    <row r="5" s="12" customFormat="true" ht="17.45" hidden="false" customHeight="true" outlineLevel="0" collapsed="false">
      <c r="A5" s="11" t="s">
        <v>7</v>
      </c>
      <c r="B5" s="8" t="n">
        <v>113100.64</v>
      </c>
      <c r="C5" s="9" t="n">
        <v>63039.66</v>
      </c>
      <c r="D5" s="9" t="n">
        <v>50060.98</v>
      </c>
    </row>
    <row r="6" s="12" customFormat="true" ht="17.45" hidden="false" customHeight="true" outlineLevel="0" collapsed="false">
      <c r="A6" s="11" t="s">
        <v>8</v>
      </c>
      <c r="B6" s="13" t="n">
        <v>0</v>
      </c>
      <c r="C6" s="13" t="n">
        <v>0</v>
      </c>
      <c r="D6" s="13" t="n">
        <v>0</v>
      </c>
      <c r="G6" s="14"/>
    </row>
    <row r="7" s="12" customFormat="true" ht="17.45" hidden="false" customHeight="true" outlineLevel="0" collapsed="false">
      <c r="A7" s="11" t="s">
        <v>9</v>
      </c>
      <c r="B7" s="8" t="n">
        <v>144.37</v>
      </c>
      <c r="C7" s="9" t="n">
        <v>144.37</v>
      </c>
      <c r="D7" s="15" t="n">
        <v>0</v>
      </c>
    </row>
    <row r="8" s="12" customFormat="true" ht="17.45" hidden="false" customHeight="true" outlineLevel="0" collapsed="false">
      <c r="A8" s="11" t="s">
        <v>10</v>
      </c>
      <c r="B8" s="8" t="n">
        <v>1071.67</v>
      </c>
      <c r="C8" s="9" t="n">
        <v>410.65</v>
      </c>
      <c r="D8" s="9" t="n">
        <v>661.02</v>
      </c>
    </row>
    <row r="9" s="12" customFormat="true" ht="17.45" hidden="false" customHeight="true" outlineLevel="0" collapsed="false">
      <c r="A9" s="11" t="s">
        <v>11</v>
      </c>
      <c r="B9" s="8" t="n">
        <v>625.77</v>
      </c>
      <c r="C9" s="9" t="n">
        <v>466.39</v>
      </c>
      <c r="D9" s="9" t="n">
        <v>159.37</v>
      </c>
    </row>
    <row r="10" customFormat="false" ht="17.45" hidden="false" customHeight="true" outlineLevel="0" collapsed="false">
      <c r="A10" s="11" t="s">
        <v>12</v>
      </c>
      <c r="B10" s="8" t="n">
        <v>6358.49</v>
      </c>
      <c r="C10" s="9" t="n">
        <v>5271.79</v>
      </c>
      <c r="D10" s="9" t="n">
        <v>1086.7</v>
      </c>
    </row>
    <row r="11" customFormat="false" ht="33.6" hidden="false" customHeight="true" outlineLevel="0" collapsed="false">
      <c r="A11" s="16" t="s">
        <v>13</v>
      </c>
      <c r="B11" s="8" t="n">
        <v>9494.68</v>
      </c>
      <c r="C11" s="9" t="n">
        <v>4820.86</v>
      </c>
      <c r="D11" s="9" t="n">
        <v>4673.82</v>
      </c>
    </row>
    <row r="12" s="18" customFormat="true" ht="17.45" hidden="false" customHeight="true" outlineLevel="0" collapsed="false">
      <c r="A12" s="17" t="s">
        <v>14</v>
      </c>
      <c r="B12" s="8" t="n">
        <v>3066.18</v>
      </c>
      <c r="C12" s="9" t="n">
        <v>773.67</v>
      </c>
      <c r="D12" s="9" t="n">
        <v>2292.51</v>
      </c>
    </row>
    <row r="13" customFormat="false" ht="17.45" hidden="false" customHeight="true" outlineLevel="0" collapsed="false">
      <c r="A13" s="17" t="s">
        <v>15</v>
      </c>
      <c r="B13" s="8" t="n">
        <v>1501.16</v>
      </c>
      <c r="C13" s="9" t="n">
        <v>1038.57</v>
      </c>
      <c r="D13" s="9" t="n">
        <v>462.6</v>
      </c>
    </row>
    <row r="14" customFormat="false" ht="17.45" hidden="false" customHeight="true" outlineLevel="0" collapsed="false">
      <c r="A14" s="18" t="s">
        <v>16</v>
      </c>
      <c r="B14" s="8" t="n">
        <v>648</v>
      </c>
      <c r="C14" s="9" t="n">
        <v>172.47</v>
      </c>
      <c r="D14" s="9" t="n">
        <v>475.53</v>
      </c>
    </row>
    <row r="15" customFormat="false" ht="17.45" hidden="false" customHeight="true" outlineLevel="0" collapsed="false">
      <c r="A15" s="16" t="s">
        <v>17</v>
      </c>
      <c r="B15" s="8" t="n">
        <v>894.72</v>
      </c>
      <c r="C15" s="9" t="n">
        <v>334.14</v>
      </c>
      <c r="D15" s="9" t="n">
        <v>560.58</v>
      </c>
    </row>
    <row r="16" customFormat="false" ht="18.75" hidden="false" customHeight="true" outlineLevel="0" collapsed="false">
      <c r="A16" s="16" t="s">
        <v>18</v>
      </c>
      <c r="B16" s="8" t="n">
        <v>4713.46</v>
      </c>
      <c r="C16" s="9" t="n">
        <v>3320.94</v>
      </c>
      <c r="D16" s="9" t="n">
        <v>1392.52</v>
      </c>
    </row>
    <row r="17" customFormat="false" ht="18.75" hidden="false" customHeight="true" outlineLevel="0" collapsed="false">
      <c r="A17" s="1" t="s">
        <v>19</v>
      </c>
      <c r="B17" s="8" t="n">
        <v>4190.95</v>
      </c>
      <c r="C17" s="9" t="n">
        <v>1425.6</v>
      </c>
      <c r="D17" s="9" t="n">
        <v>2765.36</v>
      </c>
    </row>
    <row r="18" customFormat="false" ht="18.75" hidden="false" customHeight="true" outlineLevel="0" collapsed="false">
      <c r="A18" s="1" t="s">
        <v>20</v>
      </c>
      <c r="B18" s="8" t="n">
        <v>1902.95</v>
      </c>
      <c r="C18" s="9" t="n">
        <v>518.29</v>
      </c>
      <c r="D18" s="9" t="n">
        <v>1384.66</v>
      </c>
    </row>
    <row r="19" customFormat="false" ht="18.75" hidden="false" customHeight="true" outlineLevel="0" collapsed="false">
      <c r="A19" s="1" t="s">
        <v>21</v>
      </c>
      <c r="B19" s="8" t="n">
        <v>3058.07</v>
      </c>
      <c r="C19" s="9" t="n">
        <v>1853.76</v>
      </c>
      <c r="D19" s="9" t="n">
        <v>1204.31</v>
      </c>
    </row>
    <row r="20" customFormat="false" ht="17.45" hidden="false" customHeight="true" outlineLevel="0" collapsed="false">
      <c r="A20" s="1" t="s">
        <v>22</v>
      </c>
      <c r="B20" s="8" t="n">
        <v>540.35</v>
      </c>
      <c r="C20" s="19" t="n">
        <v>0</v>
      </c>
      <c r="D20" s="9" t="n">
        <v>540.35</v>
      </c>
    </row>
    <row r="21" customFormat="false" ht="17.45" hidden="false" customHeight="true" outlineLevel="0" collapsed="false">
      <c r="A21" s="1" t="s">
        <v>23</v>
      </c>
      <c r="B21" s="19" t="n">
        <v>0</v>
      </c>
      <c r="C21" s="19" t="n">
        <v>0</v>
      </c>
      <c r="D21" s="19" t="n">
        <v>0</v>
      </c>
    </row>
    <row r="22" customFormat="false" ht="17.45" hidden="false" customHeight="true" outlineLevel="0" collapsed="false">
      <c r="A22" s="18" t="s">
        <v>24</v>
      </c>
      <c r="B22" s="19" t="n">
        <v>0</v>
      </c>
      <c r="C22" s="19" t="n">
        <v>0</v>
      </c>
      <c r="D22" s="19" t="n">
        <v>0</v>
      </c>
    </row>
    <row r="23" customFormat="false" ht="17.45" hidden="false" customHeight="true" outlineLevel="0" collapsed="false">
      <c r="A23" s="18"/>
      <c r="B23" s="19"/>
      <c r="C23" s="20" t="n">
        <v>0</v>
      </c>
      <c r="D23" s="20" t="n">
        <v>0</v>
      </c>
    </row>
    <row r="24" customFormat="false" ht="18" hidden="false" customHeight="true" outlineLevel="0" collapsed="false">
      <c r="A24" s="21"/>
      <c r="B24" s="6" t="s">
        <v>25</v>
      </c>
      <c r="C24" s="6"/>
      <c r="D24" s="6"/>
    </row>
    <row r="25" s="10" customFormat="true" ht="24.95" hidden="false" customHeight="true" outlineLevel="0" collapsed="false">
      <c r="A25" s="22" t="s">
        <v>6</v>
      </c>
      <c r="B25" s="23" t="n">
        <v>100</v>
      </c>
      <c r="C25" s="23" t="n">
        <f aca="false">SUM(C26:C43)</f>
        <v>99.999988037014</v>
      </c>
      <c r="D25" s="23" t="n">
        <f aca="false">SUM(D26:D43)</f>
        <v>100</v>
      </c>
    </row>
    <row r="26" s="12" customFormat="true" ht="17.45" hidden="false" customHeight="true" outlineLevel="0" collapsed="false">
      <c r="A26" s="11" t="s">
        <v>7</v>
      </c>
      <c r="B26" s="24" t="n">
        <f aca="false">(B5/$B$4)*100</f>
        <v>74.7468995743086</v>
      </c>
      <c r="C26" s="24" t="n">
        <f aca="false">(C5/$C$4)*100</f>
        <v>75.4142572714319</v>
      </c>
      <c r="D26" s="24" t="n">
        <f aca="false">(D5/$D$4)*100</f>
        <v>73.9231406353574</v>
      </c>
    </row>
    <row r="27" s="12" customFormat="true" ht="17.45" hidden="false" customHeight="true" outlineLevel="0" collapsed="false">
      <c r="A27" s="11" t="s">
        <v>8</v>
      </c>
      <c r="B27" s="24" t="n">
        <f aca="false">(B6/$B$4)*100</f>
        <v>0</v>
      </c>
      <c r="C27" s="24" t="n">
        <f aca="false">(C6/$C$4)*100</f>
        <v>0</v>
      </c>
      <c r="D27" s="24" t="n">
        <f aca="false">(D6/$D$4)*100</f>
        <v>0</v>
      </c>
    </row>
    <row r="28" s="12" customFormat="true" ht="17.45" hidden="false" customHeight="true" outlineLevel="0" collapsed="false">
      <c r="A28" s="11" t="s">
        <v>9</v>
      </c>
      <c r="B28" s="24" t="n">
        <f aca="false">(B7/$B$4)*100</f>
        <v>0.0954124564771953</v>
      </c>
      <c r="C28" s="24" t="n">
        <f aca="false">(C7/$C$4)*100</f>
        <v>0.172709629497948</v>
      </c>
      <c r="D28" s="24" t="n">
        <f aca="false">(D7/$C$4)*100</f>
        <v>0</v>
      </c>
    </row>
    <row r="29" s="12" customFormat="true" ht="17.45" hidden="false" customHeight="true" outlineLevel="0" collapsed="false">
      <c r="A29" s="11" t="s">
        <v>10</v>
      </c>
      <c r="B29" s="24" t="n">
        <f aca="false">(B8/$B$4)*100</f>
        <v>0.708254258037791</v>
      </c>
      <c r="C29" s="24" t="n">
        <f aca="false">(C8/$C$4)*100</f>
        <v>0.49126002184202</v>
      </c>
      <c r="D29" s="24" t="n">
        <f aca="false">(D8/$D$4)*100</f>
        <v>0.976103033196393</v>
      </c>
    </row>
    <row r="30" s="12" customFormat="true" ht="17.45" hidden="false" customHeight="true" outlineLevel="0" collapsed="false">
      <c r="A30" s="11" t="s">
        <v>11</v>
      </c>
      <c r="B30" s="24" t="n">
        <f aca="false">(B9/$B$4)*100</f>
        <v>0.413564126132399</v>
      </c>
      <c r="C30" s="24" t="n">
        <f aca="false">(C9/$C$4)*100</f>
        <v>0.557941706043832</v>
      </c>
      <c r="D30" s="24" t="n">
        <f aca="false">(D9/$D$4)*100</f>
        <v>0.235335603159525</v>
      </c>
    </row>
    <row r="31" customFormat="false" ht="17.45" hidden="false" customHeight="true" outlineLevel="0" collapsed="false">
      <c r="A31" s="11" t="s">
        <v>12</v>
      </c>
      <c r="B31" s="24" t="n">
        <f aca="false">(B10/$B$4)*100</f>
        <v>4.20225220188184</v>
      </c>
      <c r="C31" s="24" t="n">
        <f aca="false">(C10/$C$4)*100</f>
        <v>6.30663501898586</v>
      </c>
      <c r="D31" s="24" t="n">
        <f aca="false">(D10/$D$4)*100</f>
        <v>1.6046884605224</v>
      </c>
    </row>
    <row r="32" customFormat="false" ht="33.6" hidden="false" customHeight="true" outlineLevel="0" collapsed="false">
      <c r="A32" s="16" t="s">
        <v>13</v>
      </c>
      <c r="B32" s="24" t="n">
        <f aca="false">(B11/$B$4)*100</f>
        <v>6.27492375330676</v>
      </c>
      <c r="C32" s="24" t="n">
        <f aca="false">(C11/$C$4)*100</f>
        <v>5.76718808936398</v>
      </c>
      <c r="D32" s="24" t="n">
        <f aca="false">(D11/$D$4)*100</f>
        <v>6.90165180874098</v>
      </c>
    </row>
    <row r="33" customFormat="false" ht="17.45" hidden="false" customHeight="true" outlineLevel="0" collapsed="false">
      <c r="A33" s="17" t="s">
        <v>14</v>
      </c>
      <c r="B33" s="24" t="n">
        <f aca="false">(B12/$B$4)*100</f>
        <v>2.02640275542874</v>
      </c>
      <c r="C33" s="24" t="n">
        <f aca="false">(C12/$C$4)*100</f>
        <v>0.925540341162829</v>
      </c>
      <c r="D33" s="24" t="n">
        <f aca="false">(D12/$D$4)*100</f>
        <v>3.38526211708127</v>
      </c>
    </row>
    <row r="34" s="18" customFormat="true" ht="17.45" hidden="false" customHeight="true" outlineLevel="0" collapsed="false">
      <c r="A34" s="17" t="s">
        <v>15</v>
      </c>
      <c r="B34" s="24" t="n">
        <f aca="false">(B13/$B$4)*100</f>
        <v>0.992099211507283</v>
      </c>
      <c r="C34" s="24" t="n">
        <f aca="false">(C13/$C$4)*100</f>
        <v>1.24243984143301</v>
      </c>
      <c r="D34" s="24" t="n">
        <f aca="false">(D13/$D$4)*100</f>
        <v>0.683103783783624</v>
      </c>
    </row>
    <row r="35" customFormat="false" ht="17.45" hidden="false" customHeight="true" outlineLevel="0" collapsed="false">
      <c r="A35" s="18" t="s">
        <v>16</v>
      </c>
      <c r="B35" s="24" t="n">
        <f aca="false">(B14/$B$4)*100</f>
        <v>0.428255674982493</v>
      </c>
      <c r="C35" s="24" t="n">
        <f aca="false">(C14/$C$4)*100</f>
        <v>0.206325620277836</v>
      </c>
      <c r="D35" s="24" t="n">
        <f aca="false">(D14/$D$4)*100</f>
        <v>0.702197021838796</v>
      </c>
    </row>
    <row r="36" customFormat="false" ht="17.45" hidden="false" customHeight="true" outlineLevel="0" collapsed="false">
      <c r="A36" s="16" t="s">
        <v>17</v>
      </c>
      <c r="B36" s="24" t="n">
        <f aca="false">(B15/$B$4)*100</f>
        <v>0.591310057901753</v>
      </c>
      <c r="C36" s="24" t="n">
        <f aca="false">(C15/$C$4)*100</f>
        <v>0.399731215629593</v>
      </c>
      <c r="D36" s="24" t="n">
        <f aca="false">(D15/$D$4)*100</f>
        <v>0.827787114382672</v>
      </c>
    </row>
    <row r="37" customFormat="false" ht="16.5" hidden="false" customHeight="true" outlineLevel="0" collapsed="false">
      <c r="A37" s="16" t="s">
        <v>18</v>
      </c>
      <c r="B37" s="24" t="n">
        <f aca="false">(B16/$B$4)*100</f>
        <v>3.11507097809102</v>
      </c>
      <c r="C37" s="24" t="n">
        <f aca="false">(C16/$C$4)*100</f>
        <v>3.97283588685264</v>
      </c>
      <c r="D37" s="24" t="n">
        <f aca="false">(D16/$D$4)*100</f>
        <v>2.05628119540504</v>
      </c>
    </row>
    <row r="38" customFormat="false" ht="17.45" hidden="false" customHeight="true" outlineLevel="0" collapsed="false">
      <c r="A38" s="1" t="s">
        <v>19</v>
      </c>
      <c r="B38" s="24" t="n">
        <f aca="false">(B17/$B$4)*100</f>
        <v>2.76975018683315</v>
      </c>
      <c r="C38" s="24" t="n">
        <f aca="false">(C17/$C$4)*100</f>
        <v>1.70544329024226</v>
      </c>
      <c r="D38" s="24" t="n">
        <f aca="false">(D17/$D$4)*100</f>
        <v>4.0835016850927</v>
      </c>
    </row>
    <row r="39" customFormat="false" ht="17.45" hidden="false" customHeight="true" outlineLevel="0" collapsed="false">
      <c r="A39" s="1" t="s">
        <v>20</v>
      </c>
      <c r="B39" s="24" t="n">
        <f aca="false">(B18/$B$4)*1100</f>
        <v>13.8340131231285</v>
      </c>
      <c r="C39" s="24" t="n">
        <f aca="false">(C18/$C$4)*100</f>
        <v>0.620029603605261</v>
      </c>
      <c r="D39" s="24" t="n">
        <f aca="false">(D18/$D$4)*100</f>
        <v>2.0446746330606</v>
      </c>
    </row>
    <row r="40" customFormat="false" ht="17.45" hidden="false" customHeight="true" outlineLevel="0" collapsed="false">
      <c r="A40" s="1" t="s">
        <v>21</v>
      </c>
      <c r="B40" s="24" t="n">
        <f aca="false">(B19/$B$4)*100</f>
        <v>2.02104295060758</v>
      </c>
      <c r="C40" s="24" t="n">
        <f aca="false">(C19/$C$4)*100</f>
        <v>2.21765050064498</v>
      </c>
      <c r="D40" s="24" t="n">
        <f aca="false">(D19/$D$4)*100</f>
        <v>1.77835866374504</v>
      </c>
    </row>
    <row r="41" customFormat="false" ht="17.45" hidden="false" customHeight="true" outlineLevel="0" collapsed="false">
      <c r="A41" s="1" t="s">
        <v>22</v>
      </c>
      <c r="B41" s="24" t="n">
        <f aca="false">(B20/$B$4)*100</f>
        <v>0.357111040087639</v>
      </c>
      <c r="C41" s="24" t="n">
        <f aca="false">(C20/$C$4)*100</f>
        <v>0</v>
      </c>
      <c r="D41" s="24" t="n">
        <f aca="false">(D20/$D$4)*100</f>
        <v>0.797914244633552</v>
      </c>
    </row>
    <row r="42" customFormat="false" ht="17.45" hidden="false" customHeight="true" outlineLevel="0" collapsed="false">
      <c r="A42" s="1" t="s">
        <v>23</v>
      </c>
      <c r="B42" s="24" t="n">
        <f aca="false">(B21/$B$4)*100</f>
        <v>0</v>
      </c>
      <c r="C42" s="24" t="n">
        <f aca="false">(C21/$C$4)*100</f>
        <v>0</v>
      </c>
      <c r="D42" s="24" t="n">
        <f aca="false">(D21/$D$4)*100</f>
        <v>0</v>
      </c>
    </row>
    <row r="43" customFormat="false" ht="17.45" hidden="false" customHeight="true" outlineLevel="0" collapsed="false">
      <c r="A43" s="18" t="s">
        <v>24</v>
      </c>
      <c r="B43" s="24" t="n">
        <f aca="false">(B22/$B$4)*100</f>
        <v>0</v>
      </c>
      <c r="C43" s="24" t="n">
        <f aca="false">(C22/$C$4)*100</f>
        <v>0</v>
      </c>
      <c r="D43" s="24" t="n">
        <f aca="false">(D22/$D$4)*100</f>
        <v>0</v>
      </c>
    </row>
    <row r="44" customFormat="false" ht="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25" t="s">
        <v>2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">
    <mergeCell ref="B3:D3"/>
    <mergeCell ref="B24:D24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2:20Z</dcterms:created>
  <dc:creator>for Home Used Only</dc:creator>
  <dc:description/>
  <dc:language>en-US</dc:language>
  <cp:lastModifiedBy>for Home Used Only</cp:lastModifiedBy>
  <dcterms:modified xsi:type="dcterms:W3CDTF">2011-10-07T07:12:40Z</dcterms:modified>
  <cp:revision>0</cp:revision>
  <dc:subject/>
  <dc:title/>
</cp:coreProperties>
</file>