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Cordia New"/>
        <family val="2"/>
        <charset val="22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Cordia New"/>
        <family val="2"/>
        <charset val="22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  <charset val="22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0.0"/>
    <numFmt numFmtId="168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151149.33</v>
      </c>
      <c r="C4" s="8" t="n">
        <v>82640</v>
      </c>
      <c r="D4" s="8" t="n">
        <v>68508.74</v>
      </c>
    </row>
    <row r="5" s="12" customFormat="true" ht="17.45" hidden="false" customHeight="true" outlineLevel="0" collapsed="false">
      <c r="A5" s="10" t="s">
        <v>7</v>
      </c>
      <c r="B5" s="11" t="n">
        <v>112540.36</v>
      </c>
      <c r="C5" s="11" t="n">
        <v>61939.91</v>
      </c>
      <c r="D5" s="11" t="n">
        <v>50600.45</v>
      </c>
    </row>
    <row r="6" s="12" customFormat="true" ht="17.45" hidden="false" customHeight="true" outlineLevel="0" collapsed="false">
      <c r="A6" s="10" t="s">
        <v>8</v>
      </c>
      <c r="B6" s="11" t="n">
        <v>146.66</v>
      </c>
      <c r="C6" s="11" t="n">
        <v>146.66</v>
      </c>
      <c r="D6" s="11" t="n">
        <v>0</v>
      </c>
      <c r="G6" s="13"/>
    </row>
    <row r="7" s="12" customFormat="true" ht="17.45" hidden="false" customHeight="true" outlineLevel="0" collapsed="false">
      <c r="A7" s="10" t="s">
        <v>9</v>
      </c>
      <c r="B7" s="11" t="n">
        <v>1253.85</v>
      </c>
      <c r="C7" s="11" t="n">
        <v>310.44</v>
      </c>
      <c r="D7" s="11" t="n">
        <v>944</v>
      </c>
    </row>
    <row r="8" s="12" customFormat="true" ht="17.45" hidden="false" customHeight="true" outlineLevel="0" collapsed="false">
      <c r="A8" s="10" t="s">
        <v>10</v>
      </c>
      <c r="B8" s="11" t="n">
        <v>64.28</v>
      </c>
      <c r="C8" s="11" t="n">
        <v>64.28</v>
      </c>
      <c r="D8" s="14" t="n">
        <v>0</v>
      </c>
    </row>
    <row r="9" s="12" customFormat="true" ht="17.45" hidden="false" customHeight="true" outlineLevel="0" collapsed="false">
      <c r="A9" s="10" t="s">
        <v>11</v>
      </c>
      <c r="B9" s="11" t="n">
        <v>536.1</v>
      </c>
      <c r="C9" s="11" t="n">
        <v>372.28</v>
      </c>
      <c r="D9" s="11" t="n">
        <v>163.82</v>
      </c>
    </row>
    <row r="10" customFormat="false" ht="17.45" hidden="false" customHeight="true" outlineLevel="0" collapsed="false">
      <c r="A10" s="10" t="s">
        <v>12</v>
      </c>
      <c r="B10" s="11" t="n">
        <v>5996.05</v>
      </c>
      <c r="C10" s="11" t="n">
        <v>5271.94</v>
      </c>
      <c r="D10" s="11" t="n">
        <v>724.11</v>
      </c>
    </row>
    <row r="11" customFormat="false" ht="33.6" hidden="false" customHeight="true" outlineLevel="0" collapsed="false">
      <c r="A11" s="15" t="s">
        <v>13</v>
      </c>
      <c r="B11" s="11" t="n">
        <v>10627.15</v>
      </c>
      <c r="C11" s="11" t="n">
        <v>5270.2</v>
      </c>
      <c r="D11" s="11" t="n">
        <v>5356.95</v>
      </c>
    </row>
    <row r="12" s="17" customFormat="true" ht="17.45" hidden="false" customHeight="true" outlineLevel="0" collapsed="false">
      <c r="A12" s="16" t="s">
        <v>14</v>
      </c>
      <c r="B12" s="11" t="n">
        <v>874.73</v>
      </c>
      <c r="C12" s="11" t="n">
        <v>716</v>
      </c>
      <c r="D12" s="11" t="n">
        <v>159.38</v>
      </c>
    </row>
    <row r="13" customFormat="false" ht="17.45" hidden="false" customHeight="true" outlineLevel="0" collapsed="false">
      <c r="A13" s="18" t="s">
        <v>15</v>
      </c>
      <c r="B13" s="11" t="n">
        <v>3163.86</v>
      </c>
      <c r="C13" s="11" t="n">
        <v>993.21</v>
      </c>
      <c r="D13" s="11" t="n">
        <v>2170.65</v>
      </c>
    </row>
    <row r="14" customFormat="false" ht="17.45" hidden="false" customHeight="true" outlineLevel="0" collapsed="false">
      <c r="A14" s="16" t="s">
        <v>16</v>
      </c>
      <c r="B14" s="11" t="n">
        <v>561.01</v>
      </c>
      <c r="C14" s="11" t="n">
        <v>30.71</v>
      </c>
      <c r="D14" s="11" t="n">
        <v>530.29</v>
      </c>
    </row>
    <row r="15" customFormat="false" ht="17.45" hidden="false" customHeight="true" outlineLevel="0" collapsed="false">
      <c r="A15" s="16" t="s">
        <v>17</v>
      </c>
      <c r="B15" s="11" t="n">
        <v>632.83</v>
      </c>
      <c r="C15" s="11" t="n">
        <v>79.33</v>
      </c>
      <c r="D15" s="11" t="n">
        <v>553.51</v>
      </c>
    </row>
    <row r="16" customFormat="false" ht="18" hidden="false" customHeight="true" outlineLevel="0" collapsed="false">
      <c r="A16" s="16" t="s">
        <v>18</v>
      </c>
      <c r="B16" s="14" t="n">
        <v>0</v>
      </c>
      <c r="C16" s="14" t="n">
        <v>0</v>
      </c>
      <c r="D16" s="14" t="n">
        <v>0</v>
      </c>
    </row>
    <row r="17" customFormat="false" ht="17.45" hidden="false" customHeight="true" outlineLevel="0" collapsed="false">
      <c r="A17" s="19" t="s">
        <v>19</v>
      </c>
      <c r="B17" s="11" t="n">
        <v>32.88</v>
      </c>
      <c r="C17" s="11" t="n">
        <v>17.91</v>
      </c>
      <c r="D17" s="11" t="n">
        <v>14.97</v>
      </c>
    </row>
    <row r="18" customFormat="false" ht="17.45" hidden="false" customHeight="true" outlineLevel="0" collapsed="false">
      <c r="A18" s="19" t="s">
        <v>20</v>
      </c>
      <c r="B18" s="11" t="n">
        <v>1141.11</v>
      </c>
      <c r="C18" s="11" t="n">
        <v>634.49</v>
      </c>
      <c r="D18" s="11" t="n">
        <v>506.62</v>
      </c>
    </row>
    <row r="19" customFormat="false" ht="17.45" hidden="false" customHeight="true" outlineLevel="0" collapsed="false">
      <c r="A19" s="19" t="s">
        <v>21</v>
      </c>
      <c r="B19" s="11" t="n">
        <v>4690</v>
      </c>
      <c r="C19" s="11" t="n">
        <v>3202.7</v>
      </c>
      <c r="D19" s="11" t="n">
        <v>1487.29</v>
      </c>
    </row>
    <row r="20" customFormat="false" ht="17.45" hidden="false" customHeight="true" outlineLevel="0" collapsed="false">
      <c r="A20" s="19" t="s">
        <v>22</v>
      </c>
      <c r="B20" s="11" t="n">
        <v>4178.92</v>
      </c>
      <c r="C20" s="11" t="n">
        <v>1974.08</v>
      </c>
      <c r="D20" s="11" t="n">
        <v>2204.84</v>
      </c>
    </row>
    <row r="21" customFormat="false" ht="17.45" hidden="false" customHeight="true" outlineLevel="0" collapsed="false">
      <c r="A21" s="19" t="s">
        <v>23</v>
      </c>
      <c r="B21" s="11" t="n">
        <v>2345.34</v>
      </c>
      <c r="C21" s="11" t="n">
        <v>760</v>
      </c>
      <c r="D21" s="11" t="n">
        <v>1585.34</v>
      </c>
    </row>
    <row r="22" customFormat="false" ht="17.45" hidden="false" customHeight="true" outlineLevel="0" collapsed="false">
      <c r="A22" s="16" t="s">
        <v>24</v>
      </c>
      <c r="B22" s="11" t="n">
        <v>357.48</v>
      </c>
      <c r="C22" s="11" t="n">
        <v>187.35</v>
      </c>
      <c r="D22" s="11" t="n">
        <v>170.13</v>
      </c>
    </row>
    <row r="23" customFormat="false" ht="17.45" hidden="false" customHeight="true" outlineLevel="0" collapsed="false">
      <c r="A23" s="16" t="s">
        <v>25</v>
      </c>
      <c r="B23" s="11" t="n">
        <v>1506.89</v>
      </c>
      <c r="C23" s="11" t="n">
        <v>669.77</v>
      </c>
      <c r="D23" s="11" t="n">
        <v>837.13</v>
      </c>
    </row>
    <row r="24" customFormat="false" ht="17.45" hidden="false" customHeight="true" outlineLevel="0" collapsed="false">
      <c r="A24" s="19" t="s">
        <v>26</v>
      </c>
      <c r="B24" s="11" t="n">
        <v>499.83</v>
      </c>
      <c r="C24" s="14" t="n">
        <v>0</v>
      </c>
      <c r="D24" s="11" t="n">
        <v>499.83</v>
      </c>
    </row>
    <row r="25" customFormat="false" ht="17.45" hidden="false" customHeight="true" outlineLevel="0" collapsed="false">
      <c r="A25" s="19" t="s">
        <v>27</v>
      </c>
      <c r="B25" s="14" t="n">
        <v>0</v>
      </c>
      <c r="C25" s="14" t="n">
        <v>0</v>
      </c>
      <c r="D25" s="14" t="n">
        <v>0</v>
      </c>
    </row>
    <row r="26" customFormat="false" ht="17.45" hidden="false" customHeight="true" outlineLevel="0" collapsed="false">
      <c r="A26" s="20" t="s">
        <v>28</v>
      </c>
      <c r="B26" s="14" t="n">
        <v>0</v>
      </c>
      <c r="C26" s="14" t="n">
        <v>0</v>
      </c>
      <c r="D26" s="14" t="n">
        <v>0</v>
      </c>
    </row>
    <row r="27" customFormat="false" ht="18" hidden="false" customHeight="true" outlineLevel="0" collapsed="false">
      <c r="A27" s="19"/>
      <c r="B27" s="21" t="s">
        <v>29</v>
      </c>
      <c r="C27" s="21"/>
      <c r="D27" s="21"/>
    </row>
    <row r="28" s="9" customFormat="true" ht="24.95" hidden="false" customHeight="true" outlineLevel="0" collapsed="false">
      <c r="A28" s="22" t="s">
        <v>6</v>
      </c>
      <c r="B28" s="23" t="n">
        <f aca="false">SUM(B29:B50)</f>
        <v>100</v>
      </c>
      <c r="C28" s="23" t="n">
        <f aca="false">SUM(C29:C50)</f>
        <v>100.001524685382</v>
      </c>
      <c r="D28" s="23" t="n">
        <f aca="false">SUM(D29:D50)</f>
        <v>100.000832010631</v>
      </c>
    </row>
    <row r="29" s="12" customFormat="true" ht="17.45" hidden="false" customHeight="true" outlineLevel="0" collapsed="false">
      <c r="A29" s="10" t="s">
        <v>7</v>
      </c>
      <c r="B29" s="24" t="n">
        <f aca="false">(B5/$B$4)*100</f>
        <v>74.4564067865865</v>
      </c>
      <c r="C29" s="24" t="n">
        <f aca="false">(C5/$C$4)*100</f>
        <v>74.9514883833495</v>
      </c>
      <c r="D29" s="24" t="n">
        <f aca="false">(D5/$D$4)*100</f>
        <v>73.8598462035647</v>
      </c>
    </row>
    <row r="30" s="12" customFormat="true" ht="17.45" hidden="false" customHeight="true" outlineLevel="0" collapsed="false">
      <c r="A30" s="10" t="s">
        <v>8</v>
      </c>
      <c r="B30" s="24" t="n">
        <f aca="false">(B6/$B$4)*100</f>
        <v>0.0970298710553332</v>
      </c>
      <c r="C30" s="24" t="n">
        <f aca="false">(C6/$C$4)*100</f>
        <v>0.177468538238141</v>
      </c>
      <c r="D30" s="24" t="n">
        <f aca="false">(D6/$D$4)*100</f>
        <v>0</v>
      </c>
    </row>
    <row r="31" s="12" customFormat="true" ht="17.45" hidden="false" customHeight="true" outlineLevel="0" collapsed="false">
      <c r="A31" s="10" t="s">
        <v>9</v>
      </c>
      <c r="B31" s="24" t="n">
        <f aca="false">(B7/$B$4)*100</f>
        <v>0.8295438689672</v>
      </c>
      <c r="C31" s="24" t="n">
        <f aca="false">(C7/$C$4)*100</f>
        <v>0.375653436592449</v>
      </c>
      <c r="D31" s="24" t="n">
        <f aca="false">(D7/$D$4)*100</f>
        <v>1.37792637844456</v>
      </c>
    </row>
    <row r="32" s="12" customFormat="true" ht="17.45" hidden="false" customHeight="true" outlineLevel="0" collapsed="false">
      <c r="A32" s="10" t="s">
        <v>10</v>
      </c>
      <c r="B32" s="24" t="n">
        <f aca="false">(B8/$B$4)*100</f>
        <v>0.042527479281582</v>
      </c>
      <c r="C32" s="24" t="n">
        <f aca="false">(C8/$C$4)*100</f>
        <v>0.077783155856728</v>
      </c>
      <c r="D32" s="24" t="n">
        <f aca="false">(D8/$D$4)*100</f>
        <v>0</v>
      </c>
    </row>
    <row r="33" s="12" customFormat="true" ht="17.45" hidden="false" customHeight="true" outlineLevel="0" collapsed="false">
      <c r="A33" s="10" t="s">
        <v>11</v>
      </c>
      <c r="B33" s="24" t="n">
        <f aca="false">(B9/$B$4)*100</f>
        <v>0.354682352875795</v>
      </c>
      <c r="C33" s="24" t="n">
        <f aca="false">(C9/$C$4)*100</f>
        <v>0.450484027105518</v>
      </c>
      <c r="D33" s="24" t="n">
        <f aca="false">(D9/$D$4)*100</f>
        <v>0.239122774699987</v>
      </c>
    </row>
    <row r="34" customFormat="false" ht="17.45" hidden="false" customHeight="true" outlineLevel="0" collapsed="false">
      <c r="A34" s="10" t="s">
        <v>12</v>
      </c>
      <c r="B34" s="24" t="n">
        <f aca="false">(B10/$B$4)*100</f>
        <v>3.96697094191552</v>
      </c>
      <c r="C34" s="24" t="n">
        <f aca="false">(C10/$C$4)*100</f>
        <v>6.37940464666021</v>
      </c>
      <c r="D34" s="24" t="n">
        <f aca="false">(D10/$D$4)*100</f>
        <v>1.05696003166895</v>
      </c>
    </row>
    <row r="35" customFormat="false" ht="33.6" hidden="false" customHeight="true" outlineLevel="0" collapsed="false">
      <c r="A35" s="15" t="s">
        <v>13</v>
      </c>
      <c r="B35" s="24" t="n">
        <f aca="false">(B11/$B$4)*100</f>
        <v>7.03089454647268</v>
      </c>
      <c r="C35" s="24" t="n">
        <f aca="false">(C11/$C$4)*100</f>
        <v>6.37729912875121</v>
      </c>
      <c r="D35" s="24" t="n">
        <f aca="false">(D11/$D$4)*100</f>
        <v>7.81936728072944</v>
      </c>
    </row>
    <row r="36" customFormat="false" ht="17.45" hidden="false" customHeight="true" outlineLevel="0" collapsed="false">
      <c r="A36" s="16" t="s">
        <v>14</v>
      </c>
      <c r="B36" s="24" t="n">
        <f aca="false">(B12/$B$4)*100</f>
        <v>0.5787190720594</v>
      </c>
      <c r="C36" s="24" t="n">
        <f aca="false">(C12/$C$4)*100</f>
        <v>0.866408518877057</v>
      </c>
      <c r="D36" s="24" t="n">
        <f aca="false">(D12/$D$4)*100</f>
        <v>0.232641849784422</v>
      </c>
    </row>
    <row r="37" s="17" customFormat="true" ht="17.45" hidden="false" customHeight="true" outlineLevel="0" collapsed="false">
      <c r="A37" s="18" t="s">
        <v>15</v>
      </c>
      <c r="B37" s="24" t="n">
        <f aca="false">(B13/$B$4)*100</f>
        <v>2.09320147168367</v>
      </c>
      <c r="C37" s="24" t="n">
        <f aca="false">(C13/$C$4)*100</f>
        <v>1.20185140367861</v>
      </c>
      <c r="D37" s="24" t="n">
        <f aca="false">(D13/$D$4)*100</f>
        <v>3.16842785314691</v>
      </c>
    </row>
    <row r="38" customFormat="false" ht="17.45" hidden="false" customHeight="true" outlineLevel="0" collapsed="false">
      <c r="A38" s="16" t="s">
        <v>16</v>
      </c>
      <c r="B38" s="24" t="n">
        <f aca="false">(B14/$B$4)*100</f>
        <v>0.371162743493471</v>
      </c>
      <c r="C38" s="24" t="n">
        <f aca="false">(C14/$C$4)*100</f>
        <v>0.0371611810261375</v>
      </c>
      <c r="D38" s="24" t="n">
        <f aca="false">(D14/$D$4)*100</f>
        <v>0.774047223755684</v>
      </c>
    </row>
    <row r="39" customFormat="false" ht="17.45" hidden="false" customHeight="true" outlineLevel="0" collapsed="false">
      <c r="A39" s="16" t="s">
        <v>17</v>
      </c>
      <c r="B39" s="24" t="n">
        <f aca="false">(B15/$B$4)*100</f>
        <v>0.418678666984498</v>
      </c>
      <c r="C39" s="24" t="n">
        <f aca="false">(C15/$C$4)*100</f>
        <v>0.0959946757018393</v>
      </c>
      <c r="D39" s="24" t="n">
        <f aca="false">(D15/$D$4)*100</f>
        <v>0.807940709462763</v>
      </c>
    </row>
    <row r="40" customFormat="false" ht="17.25" hidden="false" customHeight="true" outlineLevel="0" collapsed="false">
      <c r="A40" s="16" t="s">
        <v>18</v>
      </c>
      <c r="B40" s="24" t="n">
        <f aca="false">(B16/$B$4)*100</f>
        <v>0</v>
      </c>
      <c r="C40" s="24" t="n">
        <f aca="false">(C16/$C$4)*100</f>
        <v>0</v>
      </c>
      <c r="D40" s="24" t="n">
        <f aca="false">(D16/$D$4)*100</f>
        <v>0</v>
      </c>
    </row>
    <row r="41" customFormat="false" ht="17.45" hidden="false" customHeight="true" outlineLevel="0" collapsed="false">
      <c r="A41" s="19" t="s">
        <v>19</v>
      </c>
      <c r="B41" s="24" t="n">
        <f aca="false">(B17/$B$4)*100</f>
        <v>0.0217533216984819</v>
      </c>
      <c r="C41" s="24" t="n">
        <f aca="false">(C17/$C$4)*100</f>
        <v>0.0216723136495644</v>
      </c>
      <c r="D41" s="24" t="n">
        <f aca="false">(D17/$D$4)*100</f>
        <v>0.021851226573427</v>
      </c>
    </row>
    <row r="42" customFormat="false" ht="17.45" hidden="false" customHeight="true" outlineLevel="0" collapsed="false">
      <c r="A42" s="19" t="s">
        <v>20</v>
      </c>
      <c r="B42" s="24" t="n">
        <f aca="false">(B18/$B$4)*100</f>
        <v>0.754955380880617</v>
      </c>
      <c r="C42" s="24" t="n">
        <f aca="false">(C18/$C$4)*100</f>
        <v>0.767775895450145</v>
      </c>
      <c r="D42" s="24" t="n">
        <f aca="false">(D18/$D$4)*100</f>
        <v>0.739496887550406</v>
      </c>
    </row>
    <row r="43" customFormat="false" ht="17.45" hidden="false" customHeight="true" outlineLevel="0" collapsed="false">
      <c r="A43" s="19" t="s">
        <v>21</v>
      </c>
      <c r="B43" s="24" t="n">
        <f aca="false">(B19/$B$4)*100</f>
        <v>3.10289168995986</v>
      </c>
      <c r="C43" s="24" t="n">
        <f aca="false">(C19/$C$4)*100</f>
        <v>3.87548402710552</v>
      </c>
      <c r="D43" s="24" t="n">
        <f aca="false">(D19/$D$4)*100</f>
        <v>2.17094928325933</v>
      </c>
    </row>
    <row r="44" customFormat="false" ht="17.45" hidden="false" customHeight="true" outlineLevel="0" collapsed="false">
      <c r="A44" s="19" t="s">
        <v>22</v>
      </c>
      <c r="B44" s="24" t="n">
        <f aca="false">(B20/$B$4)*100</f>
        <v>2.76476250341302</v>
      </c>
      <c r="C44" s="24" t="n">
        <f aca="false">(C20/$C$4)*100</f>
        <v>2.38877057115198</v>
      </c>
      <c r="D44" s="24" t="n">
        <f aca="false">(D20/$D$4)*100</f>
        <v>3.21833389433231</v>
      </c>
    </row>
    <row r="45" customFormat="false" ht="17.45" hidden="false" customHeight="true" outlineLevel="0" collapsed="false">
      <c r="A45" s="19" t="s">
        <v>23</v>
      </c>
      <c r="B45" s="24" t="n">
        <f aca="false">(B21/$B$4)*100</f>
        <v>1.55167078808752</v>
      </c>
      <c r="C45" s="24" t="n">
        <f aca="false">(C21/$C$4)*100</f>
        <v>0.919651500484027</v>
      </c>
      <c r="D45" s="24" t="n">
        <f aca="false">(D21/$D$4)*100</f>
        <v>2.31406970847807</v>
      </c>
    </row>
    <row r="46" customFormat="false" ht="17.45" hidden="false" customHeight="true" outlineLevel="0" collapsed="false">
      <c r="A46" s="16" t="s">
        <v>24</v>
      </c>
      <c r="B46" s="24" t="n">
        <f aca="false">(B22/$B$4)*100</f>
        <v>0.236507829707217</v>
      </c>
      <c r="C46" s="24" t="n">
        <f aca="false">(C22/$C$4)*100</f>
        <v>0.226706195546951</v>
      </c>
      <c r="D46" s="24" t="n">
        <f aca="false">(D22/$D$4)*100</f>
        <v>0.248333278352514</v>
      </c>
    </row>
    <row r="47" customFormat="false" ht="17.45" hidden="false" customHeight="true" outlineLevel="0" collapsed="false">
      <c r="A47" s="16" t="s">
        <v>25</v>
      </c>
      <c r="B47" s="24" t="n">
        <f aca="false">(B23/$B$4)*100</f>
        <v>0.996954468802475</v>
      </c>
      <c r="C47" s="24" t="n">
        <f aca="false">(C23/$C$4)*100</f>
        <v>0.810467086156825</v>
      </c>
      <c r="D47" s="24" t="n">
        <f aca="false">(D23/$D$4)*100</f>
        <v>1.22193168346112</v>
      </c>
    </row>
    <row r="48" customFormat="false" ht="17.45" hidden="false" customHeight="true" outlineLevel="0" collapsed="false">
      <c r="A48" s="19" t="s">
        <v>26</v>
      </c>
      <c r="B48" s="24" t="n">
        <f aca="false">(B24/$B$4)*100</f>
        <v>0.330686216075189</v>
      </c>
      <c r="C48" s="24" t="n">
        <f aca="false">(C24/$C$4)*100</f>
        <v>0</v>
      </c>
      <c r="D48" s="24" t="n">
        <f aca="false">(D24/$D$4)*100</f>
        <v>0.729585743366467</v>
      </c>
    </row>
    <row r="49" customFormat="false" ht="17.45" hidden="false" customHeight="true" outlineLevel="0" collapsed="false">
      <c r="A49" s="19" t="s">
        <v>27</v>
      </c>
      <c r="B49" s="24" t="n">
        <f aca="false">(B25/$B$4)*100</f>
        <v>0</v>
      </c>
      <c r="C49" s="24" t="n">
        <f aca="false">(C25/$C$4)*100</f>
        <v>0</v>
      </c>
      <c r="D49" s="24" t="n">
        <f aca="false">(D25/$D$4)*100</f>
        <v>0</v>
      </c>
    </row>
    <row r="50" customFormat="false" ht="17.45" hidden="false" customHeight="true" outlineLevel="0" collapsed="false">
      <c r="A50" s="20" t="s">
        <v>28</v>
      </c>
      <c r="B50" s="24" t="n">
        <f aca="false">(B26/$B$4)*100</f>
        <v>0</v>
      </c>
      <c r="C50" s="24" t="n">
        <f aca="false">(C26/$C$4)*100</f>
        <v>0</v>
      </c>
      <c r="D50" s="24" t="n">
        <f aca="false">(D26/$D$4)*100</f>
        <v>0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25" t="s">
        <v>3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5:03Z</dcterms:created>
  <dc:creator>for Home Used Only</dc:creator>
  <dc:description/>
  <dc:language>en-US</dc:language>
  <cp:lastModifiedBy>for Home Used Only</cp:lastModifiedBy>
  <dcterms:modified xsi:type="dcterms:W3CDTF">2011-10-07T07:15:10Z</dcterms:modified>
  <cp:revision>0</cp:revision>
  <dc:subject/>
  <dc:title/>
</cp:coreProperties>
</file>