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  <charset val="22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  <charset val="22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Cordia New"/>
        <family val="2"/>
        <charset val="22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  <charset val="22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Cordia New"/>
        <family val="2"/>
        <charset val="222"/>
      </rPr>
      <t xml:space="preserve">5.  </t>
    </r>
    <r>
      <rPr>
        <sz val="13"/>
        <rFont val="Noto Sans Devanagari"/>
        <family val="2"/>
      </rPr>
      <t xml:space="preserve">การจัดหาน้ำ และบำบัดน้ำเสีย</t>
    </r>
  </si>
  <si>
    <r>
      <rPr>
        <sz val="13"/>
        <rFont val="Cordia New"/>
        <family val="2"/>
        <charset val="22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  <charset val="222"/>
      </rPr>
      <t xml:space="preserve">7. 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3"/>
        <rFont val="Cordia New"/>
        <family val="2"/>
        <charset val="22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  <charset val="22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ข้อมูลข่าวสาร และการสื่อสาร</t>
    </r>
  </si>
  <si>
    <r>
      <rPr>
        <sz val="13"/>
        <rFont val="Cordia New"/>
        <family val="2"/>
        <charset val="222"/>
      </rPr>
      <t xml:space="preserve">11. </t>
    </r>
    <r>
      <rPr>
        <sz val="13"/>
        <rFont val="Noto Sans Devanagari"/>
        <family val="2"/>
      </rPr>
      <t xml:space="preserve">กิจการทางการเงิน และการประกันภัย</t>
    </r>
  </si>
  <si>
    <r>
      <rPr>
        <sz val="13"/>
        <rFont val="Cordia New"/>
        <family val="2"/>
        <charset val="22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  <charset val="222"/>
      </rPr>
      <t xml:space="preserve">13. </t>
    </r>
    <r>
      <rPr>
        <sz val="13"/>
        <rFont val="Noto Sans Devanagari"/>
        <family val="2"/>
      </rPr>
      <t xml:space="preserve">กิจกรรมทางวิชาชีพ และเทคนิค</t>
    </r>
  </si>
  <si>
    <r>
      <rPr>
        <sz val="13"/>
        <rFont val="Cordia New"/>
        <family val="2"/>
        <charset val="22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Cordia New"/>
        <family val="2"/>
        <charset val="22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 รวมประกันสังคมภาคบังคับ</t>
    </r>
  </si>
  <si>
    <r>
      <rPr>
        <sz val="13"/>
        <rFont val="Cordia New"/>
        <family val="2"/>
        <charset val="22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  <charset val="22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  <charset val="222"/>
      </rPr>
      <t xml:space="preserve">18. </t>
    </r>
    <r>
      <rPr>
        <sz val="13"/>
        <rFont val="Noto Sans Devanagari"/>
        <family val="2"/>
      </rPr>
      <t xml:space="preserve">งานด้านศิลปะความบันเทิงนันทนาการ</t>
    </r>
  </si>
  <si>
    <r>
      <rPr>
        <sz val="13"/>
        <rFont val="Cordia New"/>
        <family val="2"/>
        <charset val="22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Cordia New"/>
        <family val="2"/>
        <charset val="22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  <charset val="22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Cordia New"/>
        <family val="2"/>
        <charset val="22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 เดือน  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\-"/>
    <numFmt numFmtId="167" formatCode="0.0"/>
    <numFmt numFmtId="168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31" activeCellId="0" sqref="C3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56.71"/>
    <col collapsed="false" customWidth="true" hidden="false" outlineLevel="0" max="2" min="2" style="1" width="13.71"/>
    <col collapsed="false" customWidth="true" hidden="false" outlineLevel="0" max="3" min="3" style="1" width="14.28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18" hidden="false" customHeight="true" outlineLevel="0" collapsed="false">
      <c r="A3" s="5"/>
      <c r="B3" s="6" t="s">
        <v>5</v>
      </c>
      <c r="C3" s="6"/>
      <c r="D3" s="6"/>
    </row>
    <row r="4" s="10" customFormat="true" ht="24.95" hidden="false" customHeight="true" outlineLevel="0" collapsed="false">
      <c r="A4" s="7" t="s">
        <v>6</v>
      </c>
      <c r="B4" s="8" t="n">
        <v>149558.96</v>
      </c>
      <c r="C4" s="9" t="n">
        <v>81428.95</v>
      </c>
      <c r="D4" s="9" t="n">
        <v>68130.01</v>
      </c>
    </row>
    <row r="5" s="12" customFormat="true" ht="17.45" hidden="false" customHeight="true" outlineLevel="0" collapsed="false">
      <c r="A5" s="11" t="s">
        <v>7</v>
      </c>
      <c r="B5" s="8" t="n">
        <v>112454.33</v>
      </c>
      <c r="C5" s="9" t="n">
        <v>61251.1</v>
      </c>
      <c r="D5" s="9" t="n">
        <v>51203.23</v>
      </c>
    </row>
    <row r="6" s="12" customFormat="true" ht="17.45" hidden="false" customHeight="true" outlineLevel="0" collapsed="false">
      <c r="A6" s="11" t="s">
        <v>8</v>
      </c>
      <c r="B6" s="8" t="n">
        <v>111.2</v>
      </c>
      <c r="C6" s="9" t="n">
        <v>111.2</v>
      </c>
      <c r="D6" s="13" t="n">
        <v>0</v>
      </c>
      <c r="G6" s="14"/>
    </row>
    <row r="7" s="12" customFormat="true" ht="17.45" hidden="false" customHeight="true" outlineLevel="0" collapsed="false">
      <c r="A7" s="11" t="s">
        <v>9</v>
      </c>
      <c r="B7" s="8" t="n">
        <v>1386.43</v>
      </c>
      <c r="C7" s="9" t="n">
        <v>614.81</v>
      </c>
      <c r="D7" s="9" t="n">
        <v>771.62</v>
      </c>
    </row>
    <row r="8" s="12" customFormat="true" ht="17.45" hidden="false" customHeight="true" outlineLevel="0" collapsed="false">
      <c r="A8" s="11" t="s">
        <v>10</v>
      </c>
      <c r="B8" s="8" t="n">
        <v>118.34</v>
      </c>
      <c r="C8" s="9" t="n">
        <v>107.78</v>
      </c>
      <c r="D8" s="9" t="n">
        <v>10.57</v>
      </c>
    </row>
    <row r="9" s="12" customFormat="true" ht="17.45" hidden="false" customHeight="true" outlineLevel="0" collapsed="false">
      <c r="A9" s="11" t="s">
        <v>11</v>
      </c>
      <c r="B9" s="8" t="n">
        <v>16.92</v>
      </c>
      <c r="C9" s="9" t="n">
        <v>16.92</v>
      </c>
      <c r="D9" s="13" t="n">
        <v>0</v>
      </c>
    </row>
    <row r="10" customFormat="false" ht="17.45" hidden="false" customHeight="true" outlineLevel="0" collapsed="false">
      <c r="A10" s="11" t="s">
        <v>12</v>
      </c>
      <c r="B10" s="8" t="n">
        <v>7319.8</v>
      </c>
      <c r="C10" s="9" t="n">
        <v>6098.09</v>
      </c>
      <c r="D10" s="9" t="n">
        <v>1221.7</v>
      </c>
    </row>
    <row r="11" customFormat="false" ht="33.6" hidden="false" customHeight="true" outlineLevel="0" collapsed="false">
      <c r="A11" s="15" t="s">
        <v>13</v>
      </c>
      <c r="B11" s="8" t="n">
        <v>7935.4</v>
      </c>
      <c r="C11" s="9" t="n">
        <v>3277.49</v>
      </c>
      <c r="D11" s="9" t="n">
        <v>4657.91</v>
      </c>
    </row>
    <row r="12" s="17" customFormat="true" ht="17.45" hidden="false" customHeight="true" outlineLevel="0" collapsed="false">
      <c r="A12" s="16" t="s">
        <v>14</v>
      </c>
      <c r="B12" s="8" t="n">
        <v>570.11</v>
      </c>
      <c r="C12" s="9" t="n">
        <v>521.77</v>
      </c>
      <c r="D12" s="9" t="n">
        <v>48.35</v>
      </c>
    </row>
    <row r="13" customFormat="false" ht="17.45" hidden="false" customHeight="true" outlineLevel="0" collapsed="false">
      <c r="A13" s="18" t="s">
        <v>15</v>
      </c>
      <c r="B13" s="8" t="n">
        <v>4963.01</v>
      </c>
      <c r="C13" s="9" t="n">
        <v>1797.37</v>
      </c>
      <c r="D13" s="9" t="n">
        <v>3165.64</v>
      </c>
    </row>
    <row r="14" customFormat="false" ht="17.45" hidden="false" customHeight="true" outlineLevel="0" collapsed="false">
      <c r="A14" s="16" t="s">
        <v>16</v>
      </c>
      <c r="B14" s="8" t="n">
        <v>528.72</v>
      </c>
      <c r="C14" s="9" t="n">
        <v>21.28</v>
      </c>
      <c r="D14" s="9" t="n">
        <v>507.44</v>
      </c>
    </row>
    <row r="15" customFormat="false" ht="17.45" hidden="false" customHeight="true" outlineLevel="0" collapsed="false">
      <c r="A15" s="16" t="s">
        <v>17</v>
      </c>
      <c r="B15" s="8" t="n">
        <v>763.55</v>
      </c>
      <c r="C15" s="9" t="n">
        <v>416.92</v>
      </c>
      <c r="D15" s="9" t="n">
        <v>346.63</v>
      </c>
    </row>
    <row r="16" customFormat="false" ht="18" hidden="false" customHeight="true" outlineLevel="0" collapsed="false">
      <c r="A16" s="16" t="s">
        <v>18</v>
      </c>
      <c r="B16" s="19" t="n">
        <v>0</v>
      </c>
      <c r="C16" s="13" t="n">
        <v>0</v>
      </c>
      <c r="D16" s="13" t="n">
        <v>0</v>
      </c>
    </row>
    <row r="17" customFormat="false" ht="17.45" hidden="false" customHeight="true" outlineLevel="0" collapsed="false">
      <c r="A17" s="20" t="s">
        <v>19</v>
      </c>
      <c r="B17" s="8" t="n">
        <v>107.5</v>
      </c>
      <c r="C17" s="9" t="n">
        <v>107.5</v>
      </c>
      <c r="D17" s="13" t="n">
        <v>0</v>
      </c>
    </row>
    <row r="18" customFormat="false" ht="17.45" hidden="false" customHeight="true" outlineLevel="0" collapsed="false">
      <c r="A18" s="20" t="s">
        <v>20</v>
      </c>
      <c r="B18" s="8" t="n">
        <v>53.74</v>
      </c>
      <c r="C18" s="9" t="n">
        <v>53.74</v>
      </c>
      <c r="D18" s="13" t="n">
        <v>0</v>
      </c>
    </row>
    <row r="19" customFormat="false" ht="17.45" hidden="false" customHeight="true" outlineLevel="0" collapsed="false">
      <c r="A19" s="20" t="s">
        <v>21</v>
      </c>
      <c r="B19" s="8" t="n">
        <v>5766.64</v>
      </c>
      <c r="C19" s="9" t="n">
        <v>3573.4</v>
      </c>
      <c r="D19" s="9" t="n">
        <v>2193.24</v>
      </c>
    </row>
    <row r="20" customFormat="false" ht="17.45" hidden="false" customHeight="true" outlineLevel="0" collapsed="false">
      <c r="A20" s="20" t="s">
        <v>22</v>
      </c>
      <c r="B20" s="8" t="n">
        <v>3624.76</v>
      </c>
      <c r="C20" s="9" t="n">
        <v>1515.2</v>
      </c>
      <c r="D20" s="9" t="n">
        <v>2109.56</v>
      </c>
    </row>
    <row r="21" customFormat="false" ht="17.45" hidden="false" customHeight="true" outlineLevel="0" collapsed="false">
      <c r="A21" s="20" t="s">
        <v>23</v>
      </c>
      <c r="B21" s="8" t="n">
        <v>2275.21</v>
      </c>
      <c r="C21" s="9" t="n">
        <v>1378</v>
      </c>
      <c r="D21" s="9" t="n">
        <v>897.21</v>
      </c>
    </row>
    <row r="22" customFormat="false" ht="17.45" hidden="false" customHeight="true" outlineLevel="0" collapsed="false">
      <c r="A22" s="16" t="s">
        <v>24</v>
      </c>
      <c r="B22" s="8" t="n">
        <v>387.33</v>
      </c>
      <c r="C22" s="9" t="n">
        <v>279.61</v>
      </c>
      <c r="D22" s="9" t="n">
        <v>107.72</v>
      </c>
    </row>
    <row r="23" customFormat="false" ht="17.45" hidden="false" customHeight="true" outlineLevel="0" collapsed="false">
      <c r="A23" s="16" t="s">
        <v>25</v>
      </c>
      <c r="B23" s="8" t="n">
        <v>969.32</v>
      </c>
      <c r="C23" s="9" t="n">
        <v>273.52</v>
      </c>
      <c r="D23" s="9" t="n">
        <v>695.8</v>
      </c>
    </row>
    <row r="24" customFormat="false" ht="17.45" hidden="false" customHeight="true" outlineLevel="0" collapsed="false">
      <c r="A24" s="20" t="s">
        <v>26</v>
      </c>
      <c r="B24" s="8" t="n">
        <v>206.63</v>
      </c>
      <c r="C24" s="9" t="n">
        <v>13.26</v>
      </c>
      <c r="D24" s="9" t="n">
        <v>193.38</v>
      </c>
    </row>
    <row r="25" customFormat="false" ht="17.45" hidden="false" customHeight="true" outlineLevel="0" collapsed="false">
      <c r="A25" s="20" t="s">
        <v>27</v>
      </c>
      <c r="B25" s="19" t="n">
        <v>0</v>
      </c>
      <c r="C25" s="13" t="n">
        <v>0</v>
      </c>
      <c r="D25" s="13" t="n">
        <v>0</v>
      </c>
    </row>
    <row r="26" customFormat="false" ht="17.45" hidden="false" customHeight="true" outlineLevel="0" collapsed="false">
      <c r="A26" s="21" t="s">
        <v>28</v>
      </c>
      <c r="B26" s="22" t="n">
        <v>0</v>
      </c>
      <c r="C26" s="22" t="n">
        <v>0</v>
      </c>
      <c r="D26" s="22" t="n">
        <v>0</v>
      </c>
    </row>
    <row r="27" customFormat="false" ht="18" hidden="false" customHeight="true" outlineLevel="0" collapsed="false">
      <c r="A27" s="20"/>
      <c r="B27" s="23" t="s">
        <v>29</v>
      </c>
      <c r="C27" s="23"/>
      <c r="D27" s="23"/>
    </row>
    <row r="28" s="10" customFormat="true" ht="24.95" hidden="false" customHeight="true" outlineLevel="0" collapsed="false">
      <c r="A28" s="24" t="s">
        <v>6</v>
      </c>
      <c r="B28" s="25" t="n">
        <f aca="false">SUM(B29:B50)</f>
        <v>99.9999866273475</v>
      </c>
      <c r="C28" s="25" t="n">
        <f aca="false">SUM(C29:C50)</f>
        <v>100.000012280645</v>
      </c>
      <c r="D28" s="25" t="n">
        <f aca="false">SUM(D29:D50)</f>
        <v>99.9999853221804</v>
      </c>
    </row>
    <row r="29" s="12" customFormat="true" ht="17.45" hidden="false" customHeight="true" outlineLevel="0" collapsed="false">
      <c r="A29" s="11" t="s">
        <v>7</v>
      </c>
      <c r="B29" s="26" t="n">
        <f aca="false">(B5/$B$4)*100</f>
        <v>75.1906338476812</v>
      </c>
      <c r="C29" s="26" t="n">
        <f aca="false">(C5/$C$4)*100</f>
        <v>75.2202994143975</v>
      </c>
      <c r="D29" s="26" t="n">
        <f aca="false">(D5/$D$4)*100</f>
        <v>75.1551775788672</v>
      </c>
    </row>
    <row r="30" s="12" customFormat="true" ht="17.45" hidden="false" customHeight="true" outlineLevel="0" collapsed="false">
      <c r="A30" s="11" t="s">
        <v>8</v>
      </c>
      <c r="B30" s="26" t="n">
        <f aca="false">(B6/$B$4)*100</f>
        <v>0.0743519478873081</v>
      </c>
      <c r="C30" s="26" t="n">
        <f aca="false">(C6/$C$4)*100</f>
        <v>0.136560768620988</v>
      </c>
      <c r="D30" s="26" t="n">
        <f aca="false">(D6/$D$4)*100</f>
        <v>0</v>
      </c>
    </row>
    <row r="31" s="12" customFormat="true" ht="17.45" hidden="false" customHeight="true" outlineLevel="0" collapsed="false">
      <c r="A31" s="11" t="s">
        <v>9</v>
      </c>
      <c r="B31" s="26" t="n">
        <f aca="false">(B7/$B$4)*100</f>
        <v>0.927012330120509</v>
      </c>
      <c r="C31" s="26" t="n">
        <f aca="false">(C7/$C$4)*100</f>
        <v>0.755026314351346</v>
      </c>
      <c r="D31" s="26" t="n">
        <f aca="false">(D7/$D$4)*100</f>
        <v>1.13256992036255</v>
      </c>
    </row>
    <row r="32" s="12" customFormat="true" ht="17.45" hidden="false" customHeight="true" outlineLevel="0" collapsed="false">
      <c r="A32" s="11" t="s">
        <v>10</v>
      </c>
      <c r="B32" s="26" t="n">
        <f aca="false">(B8/$B$4)*100</f>
        <v>0.0791259848289932</v>
      </c>
      <c r="C32" s="26" t="n">
        <f aca="false">(C8/$C$4)*100</f>
        <v>0.132360788147213</v>
      </c>
      <c r="D32" s="26" t="n">
        <f aca="false">(D8/$D$4)*100</f>
        <v>0.0155144553773</v>
      </c>
    </row>
    <row r="33" s="12" customFormat="true" ht="17.45" hidden="false" customHeight="true" outlineLevel="0" collapsed="false">
      <c r="A33" s="11" t="s">
        <v>11</v>
      </c>
      <c r="B33" s="26" t="n">
        <f aca="false">(B9/$B$4)*100</f>
        <v>0.0113132640130688</v>
      </c>
      <c r="C33" s="26" t="n">
        <f aca="false">(C9/$C$4)*100</f>
        <v>0.0207788507649921</v>
      </c>
      <c r="D33" s="26" t="n">
        <f aca="false">(D9/$D$4)*100</f>
        <v>0</v>
      </c>
    </row>
    <row r="34" customFormat="false" ht="17.45" hidden="false" customHeight="true" outlineLevel="0" collapsed="false">
      <c r="A34" s="11" t="s">
        <v>12</v>
      </c>
      <c r="B34" s="26" t="n">
        <f aca="false">(B10/$B$4)*100</f>
        <v>4.89425708763955</v>
      </c>
      <c r="C34" s="26" t="n">
        <f aca="false">(C10/$C$4)*100</f>
        <v>7.48884763956799</v>
      </c>
      <c r="D34" s="26" t="n">
        <f aca="false">(D10/$D$4)*100</f>
        <v>1.79318922747846</v>
      </c>
    </row>
    <row r="35" customFormat="false" ht="33.6" hidden="false" customHeight="true" outlineLevel="0" collapsed="false">
      <c r="A35" s="15" t="s">
        <v>13</v>
      </c>
      <c r="B35" s="26" t="n">
        <f aca="false">(B11/$B$4)*100</f>
        <v>5.30586733151929</v>
      </c>
      <c r="C35" s="26" t="n">
        <f aca="false">(C11/$C$4)*100</f>
        <v>4.02496900672304</v>
      </c>
      <c r="D35" s="26" t="n">
        <f aca="false">(D11/$D$4)*100</f>
        <v>6.83679629578801</v>
      </c>
    </row>
    <row r="36" customFormat="false" ht="17.45" hidden="false" customHeight="true" outlineLevel="0" collapsed="false">
      <c r="A36" s="16" t="s">
        <v>14</v>
      </c>
      <c r="B36" s="26" t="n">
        <f aca="false">(B12/$B$4)*100</f>
        <v>0.38119414577368</v>
      </c>
      <c r="C36" s="26" t="n">
        <f aca="false">(C12/$C$4)*100</f>
        <v>0.64076719643321</v>
      </c>
      <c r="D36" s="26" t="n">
        <f aca="false">(D12/$D$4)*100</f>
        <v>0.0709672580409133</v>
      </c>
    </row>
    <row r="37" s="17" customFormat="true" ht="17.45" hidden="false" customHeight="true" outlineLevel="0" collapsed="false">
      <c r="A37" s="18" t="s">
        <v>15</v>
      </c>
      <c r="B37" s="26" t="n">
        <f aca="false">(B13/$B$4)*100</f>
        <v>3.31843040363479</v>
      </c>
      <c r="C37" s="26" t="n">
        <f aca="false">(C13/$C$4)*100</f>
        <v>2.20728622928332</v>
      </c>
      <c r="D37" s="26" t="n">
        <f aca="false">(D13/$D$4)*100</f>
        <v>4.64646930185391</v>
      </c>
    </row>
    <row r="38" customFormat="false" ht="17.45" hidden="false" customHeight="true" outlineLevel="0" collapsed="false">
      <c r="A38" s="16" t="s">
        <v>16</v>
      </c>
      <c r="B38" s="26" t="n">
        <f aca="false">(B14/$B$4)*100</f>
        <v>0.353519441429654</v>
      </c>
      <c r="C38" s="26" t="n">
        <f aca="false">(C14/$C$4)*100</f>
        <v>0.0261332118368222</v>
      </c>
      <c r="D38" s="26" t="n">
        <f aca="false">(D14/$D$4)*100</f>
        <v>0.744811280667653</v>
      </c>
    </row>
    <row r="39" customFormat="false" ht="17.45" hidden="false" customHeight="true" outlineLevel="0" collapsed="false">
      <c r="A39" s="16" t="s">
        <v>17</v>
      </c>
      <c r="B39" s="26" t="n">
        <f aca="false">(B15/$B$4)*100</f>
        <v>0.510534440731602</v>
      </c>
      <c r="C39" s="26" t="n">
        <f aca="false">(C15/$C$4)*100</f>
        <v>0.512004637171424</v>
      </c>
      <c r="D39" s="26" t="n">
        <f aca="false">(D15/$D$4)*100</f>
        <v>0.508777262765703</v>
      </c>
    </row>
    <row r="40" customFormat="false" ht="17.25" hidden="false" customHeight="true" outlineLevel="0" collapsed="false">
      <c r="A40" s="16" t="s">
        <v>18</v>
      </c>
      <c r="B40" s="26" t="n">
        <f aca="false">(B16/$B$4)*100</f>
        <v>0</v>
      </c>
      <c r="C40" s="26" t="n">
        <f aca="false">(C16/$C$4)*100</f>
        <v>0</v>
      </c>
      <c r="D40" s="26" t="n">
        <f aca="false">(D16/$D$4)*100</f>
        <v>0</v>
      </c>
    </row>
    <row r="41" customFormat="false" ht="17.45" hidden="false" customHeight="true" outlineLevel="0" collapsed="false">
      <c r="A41" s="20" t="s">
        <v>19</v>
      </c>
      <c r="B41" s="26" t="n">
        <f aca="false">(B17/$B$4)*100</f>
        <v>0.0718780071752304</v>
      </c>
      <c r="C41" s="26" t="n">
        <f aca="false">(C17/$C$4)*100</f>
        <v>0.132016930096729</v>
      </c>
      <c r="D41" s="26" t="n">
        <f aca="false">(D17/$D$4)*100</f>
        <v>0</v>
      </c>
    </row>
    <row r="42" customFormat="false" ht="17.45" hidden="false" customHeight="true" outlineLevel="0" collapsed="false">
      <c r="A42" s="20" t="s">
        <v>20</v>
      </c>
      <c r="B42" s="26" t="n">
        <f aca="false">(B18/$B$4)*100</f>
        <v>0.0359323172613664</v>
      </c>
      <c r="C42" s="26" t="n">
        <f aca="false">(C18/$C$4)*100</f>
        <v>0.0659961844037041</v>
      </c>
      <c r="D42" s="26" t="n">
        <f aca="false">(D18/$D$4)*100</f>
        <v>0</v>
      </c>
    </row>
    <row r="43" customFormat="false" ht="17.45" hidden="false" customHeight="true" outlineLevel="0" collapsed="false">
      <c r="A43" s="20" t="s">
        <v>21</v>
      </c>
      <c r="B43" s="26" t="n">
        <f aca="false">(B19/$B$4)*100</f>
        <v>3.85576363997182</v>
      </c>
      <c r="C43" s="26" t="n">
        <f aca="false">(C19/$C$4)*100</f>
        <v>4.38836556286186</v>
      </c>
      <c r="D43" s="26" t="n">
        <f aca="false">(D19/$D$4)*100</f>
        <v>3.21919811842094</v>
      </c>
    </row>
    <row r="44" customFormat="false" ht="17.45" hidden="false" customHeight="true" outlineLevel="0" collapsed="false">
      <c r="A44" s="20" t="s">
        <v>22</v>
      </c>
      <c r="B44" s="26" t="n">
        <f aca="false">(B20/$B$4)*100</f>
        <v>2.42363279338129</v>
      </c>
      <c r="C44" s="26" t="n">
        <f aca="false">(C20/$C$4)*100</f>
        <v>1.86076327890756</v>
      </c>
      <c r="D44" s="26" t="n">
        <f aca="false">(D20/$D$4)*100</f>
        <v>3.09637412353235</v>
      </c>
    </row>
    <row r="45" customFormat="false" ht="17.45" hidden="false" customHeight="true" outlineLevel="0" collapsed="false">
      <c r="A45" s="20" t="s">
        <v>23</v>
      </c>
      <c r="B45" s="26" t="n">
        <f aca="false">(B21/$B$4)*100</f>
        <v>1.52127963446657</v>
      </c>
      <c r="C45" s="26" t="n">
        <f aca="false">(C21/$C$4)*100</f>
        <v>1.69227283417016</v>
      </c>
      <c r="D45" s="26" t="n">
        <f aca="false">(D21/$D$4)*100</f>
        <v>1.31690865743305</v>
      </c>
    </row>
    <row r="46" customFormat="false" ht="17.45" hidden="false" customHeight="true" outlineLevel="0" collapsed="false">
      <c r="A46" s="16" t="s">
        <v>24</v>
      </c>
      <c r="B46" s="26" t="n">
        <f aca="false">(B22/$B$4)*100</f>
        <v>0.258981474597042</v>
      </c>
      <c r="C46" s="26" t="n">
        <f aca="false">(C22/$C$4)*100</f>
        <v>0.343379105342756</v>
      </c>
      <c r="D46" s="26" t="n">
        <f aca="false">(D22/$D$4)*100</f>
        <v>0.158109473343685</v>
      </c>
    </row>
    <row r="47" customFormat="false" ht="17.45" hidden="false" customHeight="true" outlineLevel="0" collapsed="false">
      <c r="A47" s="16" t="s">
        <v>25</v>
      </c>
      <c r="B47" s="26" t="n">
        <f aca="false">(B23/$B$4)*100</f>
        <v>0.648118975954366</v>
      </c>
      <c r="C47" s="26" t="n">
        <f aca="false">(C23/$C$4)*100</f>
        <v>0.335900192744718</v>
      </c>
      <c r="D47" s="26" t="n">
        <f aca="false">(D23/$D$4)*100</f>
        <v>1.02128269172425</v>
      </c>
    </row>
    <row r="48" customFormat="false" ht="17.45" hidden="false" customHeight="true" outlineLevel="0" collapsed="false">
      <c r="A48" s="20" t="s">
        <v>26</v>
      </c>
      <c r="B48" s="26" t="n">
        <f aca="false">(B24/$B$4)*100</f>
        <v>0.138159559280166</v>
      </c>
      <c r="C48" s="26" t="n">
        <f aca="false">(C24/$C$4)*100</f>
        <v>0.0162841348193732</v>
      </c>
      <c r="D48" s="26" t="n">
        <f aca="false">(D24/$D$4)*100</f>
        <v>0.283839676524339</v>
      </c>
    </row>
    <row r="49" customFormat="false" ht="17.45" hidden="false" customHeight="true" outlineLevel="0" collapsed="false">
      <c r="A49" s="20" t="s">
        <v>27</v>
      </c>
      <c r="B49" s="26" t="n">
        <f aca="false">(B25/$B$4)*100</f>
        <v>0</v>
      </c>
      <c r="C49" s="26" t="n">
        <f aca="false">(C25/$C$4)*100</f>
        <v>0</v>
      </c>
      <c r="D49" s="26" t="n">
        <f aca="false">(D25/$D$4)*100</f>
        <v>0</v>
      </c>
    </row>
    <row r="50" customFormat="false" ht="17.45" hidden="false" customHeight="true" outlineLevel="0" collapsed="false">
      <c r="A50" s="21" t="s">
        <v>28</v>
      </c>
      <c r="B50" s="26" t="n">
        <f aca="false">(B26/$B$4)*100</f>
        <v>0</v>
      </c>
      <c r="C50" s="26" t="n">
        <f aca="false">(C26/$C$4)*100</f>
        <v>0</v>
      </c>
      <c r="D50" s="26" t="n">
        <f aca="false">(D26/$D$4)*100</f>
        <v>0</v>
      </c>
    </row>
    <row r="51" customFormat="false" ht="8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true" outlineLevel="0" collapsed="false">
      <c r="A52" s="27" t="s">
        <v>30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2">
    <mergeCell ref="B3:D3"/>
    <mergeCell ref="B27:D27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7:32:32Z</dcterms:created>
  <dc:creator>for Home Used Only</dc:creator>
  <dc:description/>
  <dc:language>en-US</dc:language>
  <cp:lastModifiedBy>for Home Used Only</cp:lastModifiedBy>
  <dcterms:modified xsi:type="dcterms:W3CDTF">2011-10-07T07:32:40Z</dcterms:modified>
  <cp:revision>0</cp:revision>
  <dc:subject/>
  <dc:title/>
</cp:coreProperties>
</file>