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A59" activeCellId="0" sqref="A5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153065.25</v>
      </c>
      <c r="C4" s="9" t="n">
        <v>82323.76</v>
      </c>
      <c r="D4" s="9" t="n">
        <v>70741.49</v>
      </c>
    </row>
    <row r="5" s="12" customFormat="true" ht="17.45" hidden="false" customHeight="true" outlineLevel="0" collapsed="false">
      <c r="A5" s="11" t="s">
        <v>7</v>
      </c>
      <c r="B5" s="8" t="n">
        <v>117314.5</v>
      </c>
      <c r="C5" s="9" t="n">
        <v>63496.51</v>
      </c>
      <c r="D5" s="9" t="n">
        <v>53817.99</v>
      </c>
    </row>
    <row r="6" s="12" customFormat="true" ht="17.45" hidden="false" customHeight="true" outlineLevel="0" collapsed="false">
      <c r="A6" s="11" t="s">
        <v>8</v>
      </c>
      <c r="B6" s="8" t="n">
        <v>107.03</v>
      </c>
      <c r="C6" s="9" t="n">
        <v>107.03</v>
      </c>
      <c r="D6" s="13" t="n">
        <v>0</v>
      </c>
      <c r="G6" s="14"/>
    </row>
    <row r="7" s="12" customFormat="true" ht="17.45" hidden="false" customHeight="true" outlineLevel="0" collapsed="false">
      <c r="A7" s="11" t="s">
        <v>9</v>
      </c>
      <c r="B7" s="8" t="n">
        <v>1678.24</v>
      </c>
      <c r="C7" s="9" t="n">
        <v>827.14</v>
      </c>
      <c r="D7" s="9" t="n">
        <v>851.1</v>
      </c>
    </row>
    <row r="8" s="12" customFormat="true" ht="17.45" hidden="false" customHeight="true" outlineLevel="0" collapsed="false">
      <c r="A8" s="11" t="s">
        <v>10</v>
      </c>
      <c r="B8" s="8" t="n">
        <v>108.56</v>
      </c>
      <c r="C8" s="9" t="n">
        <v>97.22</v>
      </c>
      <c r="D8" s="9" t="n">
        <v>11.34</v>
      </c>
    </row>
    <row r="9" s="12" customFormat="true" ht="17.45" hidden="false" customHeight="true" outlineLevel="0" collapsed="false">
      <c r="A9" s="11" t="s">
        <v>11</v>
      </c>
      <c r="B9" s="8" t="n">
        <v>519.61</v>
      </c>
      <c r="C9" s="9" t="n">
        <v>355.9</v>
      </c>
      <c r="D9" s="9" t="n">
        <v>163.71</v>
      </c>
    </row>
    <row r="10" customFormat="false" ht="17.45" hidden="false" customHeight="true" outlineLevel="0" collapsed="false">
      <c r="A10" s="11" t="s">
        <v>12</v>
      </c>
      <c r="B10" s="8" t="n">
        <v>5402.9</v>
      </c>
      <c r="C10" s="9" t="n">
        <v>4471.07</v>
      </c>
      <c r="D10" s="9" t="n">
        <v>931.83</v>
      </c>
    </row>
    <row r="11" customFormat="false" ht="33.6" hidden="false" customHeight="true" outlineLevel="0" collapsed="false">
      <c r="A11" s="15" t="s">
        <v>13</v>
      </c>
      <c r="B11" s="8" t="n">
        <v>7789.96</v>
      </c>
      <c r="C11" s="9" t="n">
        <v>2506.86</v>
      </c>
      <c r="D11" s="9" t="n">
        <v>5283.1</v>
      </c>
    </row>
    <row r="12" s="17" customFormat="true" ht="17.45" hidden="false" customHeight="true" outlineLevel="0" collapsed="false">
      <c r="A12" s="16" t="s">
        <v>14</v>
      </c>
      <c r="B12" s="8" t="n">
        <v>961.11</v>
      </c>
      <c r="C12" s="9" t="n">
        <v>939.66</v>
      </c>
      <c r="D12" s="9" t="n">
        <v>21.45</v>
      </c>
    </row>
    <row r="13" customFormat="false" ht="17.45" hidden="false" customHeight="true" outlineLevel="0" collapsed="false">
      <c r="A13" s="18" t="s">
        <v>15</v>
      </c>
      <c r="B13" s="8" t="n">
        <v>4263.05</v>
      </c>
      <c r="C13" s="9" t="n">
        <v>1665.2</v>
      </c>
      <c r="D13" s="9" t="n">
        <v>2597.85</v>
      </c>
    </row>
    <row r="14" customFormat="false" ht="17.45" hidden="false" customHeight="true" outlineLevel="0" collapsed="false">
      <c r="A14" s="16" t="s">
        <v>16</v>
      </c>
      <c r="B14" s="8" t="n">
        <v>517.33</v>
      </c>
      <c r="C14" s="9" t="n">
        <v>31.72</v>
      </c>
      <c r="D14" s="9" t="n">
        <v>485.61</v>
      </c>
    </row>
    <row r="15" customFormat="false" ht="17.45" hidden="false" customHeight="true" outlineLevel="0" collapsed="false">
      <c r="A15" s="16" t="s">
        <v>17</v>
      </c>
      <c r="B15" s="8" t="n">
        <v>534.66</v>
      </c>
      <c r="C15" s="9" t="n">
        <v>394.02</v>
      </c>
      <c r="D15" s="9" t="n">
        <v>140.64</v>
      </c>
    </row>
    <row r="16" customFormat="false" ht="18" hidden="false" customHeight="true" outlineLevel="0" collapsed="false">
      <c r="A16" s="16" t="s">
        <v>18</v>
      </c>
      <c r="B16" s="19" t="n">
        <v>0</v>
      </c>
      <c r="C16" s="13" t="n">
        <v>0</v>
      </c>
      <c r="D16" s="13" t="n">
        <v>0</v>
      </c>
    </row>
    <row r="17" customFormat="false" ht="17.45" hidden="false" customHeight="true" outlineLevel="0" collapsed="false">
      <c r="A17" s="20" t="s">
        <v>19</v>
      </c>
      <c r="B17" s="8" t="n">
        <v>24.21</v>
      </c>
      <c r="C17" s="9" t="n">
        <v>24.21</v>
      </c>
      <c r="D17" s="13" t="n">
        <v>0</v>
      </c>
    </row>
    <row r="18" customFormat="false" ht="17.45" hidden="false" customHeight="true" outlineLevel="0" collapsed="false">
      <c r="A18" s="20" t="s">
        <v>20</v>
      </c>
      <c r="B18" s="8" t="n">
        <v>483.59</v>
      </c>
      <c r="C18" s="9" t="n">
        <v>72.51</v>
      </c>
      <c r="D18" s="9" t="n">
        <v>411.09</v>
      </c>
    </row>
    <row r="19" customFormat="false" ht="17.45" hidden="false" customHeight="true" outlineLevel="0" collapsed="false">
      <c r="A19" s="20" t="s">
        <v>21</v>
      </c>
      <c r="B19" s="8" t="n">
        <v>4484.31</v>
      </c>
      <c r="C19" s="9" t="n">
        <v>3218.91</v>
      </c>
      <c r="D19" s="9" t="n">
        <v>1265.4</v>
      </c>
    </row>
    <row r="20" customFormat="false" ht="17.45" hidden="false" customHeight="true" outlineLevel="0" collapsed="false">
      <c r="A20" s="20" t="s">
        <v>22</v>
      </c>
      <c r="B20" s="8" t="n">
        <v>4480.38</v>
      </c>
      <c r="C20" s="9" t="n">
        <v>2222.93</v>
      </c>
      <c r="D20" s="9" t="n">
        <v>2257.45</v>
      </c>
    </row>
    <row r="21" customFormat="false" ht="17.45" hidden="false" customHeight="true" outlineLevel="0" collapsed="false">
      <c r="A21" s="20" t="s">
        <v>23</v>
      </c>
      <c r="B21" s="8" t="n">
        <v>2598.3</v>
      </c>
      <c r="C21" s="9" t="n">
        <v>1220.93</v>
      </c>
      <c r="D21" s="9" t="n">
        <v>1377.38</v>
      </c>
    </row>
    <row r="22" customFormat="false" ht="17.45" hidden="false" customHeight="true" outlineLevel="0" collapsed="false">
      <c r="A22" s="16" t="s">
        <v>24</v>
      </c>
      <c r="B22" s="8" t="n">
        <v>260.44</v>
      </c>
      <c r="C22" s="9" t="n">
        <v>144.58</v>
      </c>
      <c r="D22" s="9" t="n">
        <v>115.86</v>
      </c>
    </row>
    <row r="23" customFormat="false" ht="17.45" hidden="false" customHeight="true" outlineLevel="0" collapsed="false">
      <c r="A23" s="16" t="s">
        <v>25</v>
      </c>
      <c r="B23" s="8" t="n">
        <v>676.71</v>
      </c>
      <c r="C23" s="9" t="n">
        <v>248.59</v>
      </c>
      <c r="D23" s="9" t="n">
        <v>428.12</v>
      </c>
    </row>
    <row r="24" customFormat="false" ht="17.45" hidden="false" customHeight="true" outlineLevel="0" collapsed="false">
      <c r="A24" s="20" t="s">
        <v>26</v>
      </c>
      <c r="B24" s="8" t="n">
        <v>834.32</v>
      </c>
      <c r="C24" s="9" t="n">
        <v>265.14</v>
      </c>
      <c r="D24" s="9" t="n">
        <v>569.18</v>
      </c>
    </row>
    <row r="25" customFormat="false" ht="17.45" hidden="false" customHeight="true" outlineLevel="0" collapsed="false">
      <c r="A25" s="20" t="s">
        <v>27</v>
      </c>
      <c r="B25" s="8" t="n">
        <v>26.03</v>
      </c>
      <c r="C25" s="9" t="n">
        <v>13.64</v>
      </c>
      <c r="D25" s="9" t="n">
        <v>12.38</v>
      </c>
    </row>
    <row r="26" customFormat="false" ht="17.45" hidden="false" customHeight="true" outlineLevel="0" collapsed="false">
      <c r="A26" s="21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0"/>
      <c r="B27" s="23" t="s">
        <v>29</v>
      </c>
      <c r="C27" s="23"/>
      <c r="D27" s="23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99.9999934668385</v>
      </c>
      <c r="C28" s="25" t="n">
        <f aca="false">SUM(C29:C50)</f>
        <v>100.000012147161</v>
      </c>
      <c r="D28" s="25" t="n">
        <f aca="false">SUM(D29:D50)</f>
        <v>99.9999858640241</v>
      </c>
    </row>
    <row r="29" s="12" customFormat="true" ht="17.45" hidden="false" customHeight="true" outlineLevel="0" collapsed="false">
      <c r="A29" s="11" t="s">
        <v>7</v>
      </c>
      <c r="B29" s="26" t="n">
        <f aca="false">(B5/$B$4)*100</f>
        <v>76.6434576103982</v>
      </c>
      <c r="C29" s="26" t="n">
        <f aca="false">(C5/$C$4)*100</f>
        <v>77.1302355480362</v>
      </c>
      <c r="D29" s="26" t="n">
        <f aca="false">(D5/$D$4)*100</f>
        <v>76.0769811322888</v>
      </c>
    </row>
    <row r="30" s="12" customFormat="true" ht="17.45" hidden="false" customHeight="true" outlineLevel="0" collapsed="false">
      <c r="A30" s="11" t="s">
        <v>8</v>
      </c>
      <c r="B30" s="26" t="n">
        <f aca="false">(B6/$B$4)*100</f>
        <v>0.0699244276542194</v>
      </c>
      <c r="C30" s="26" t="n">
        <f aca="false">(C6/$C$4)*100</f>
        <v>0.13001106849347</v>
      </c>
      <c r="D30" s="26" t="n">
        <f aca="false">(D6/$D$4)*100</f>
        <v>0</v>
      </c>
    </row>
    <row r="31" s="12" customFormat="true" ht="17.45" hidden="false" customHeight="true" outlineLevel="0" collapsed="false">
      <c r="A31" s="11" t="s">
        <v>9</v>
      </c>
      <c r="B31" s="26" t="n">
        <f aca="false">(B7/$B$4)*100</f>
        <v>1.09642129745321</v>
      </c>
      <c r="C31" s="26" t="n">
        <f aca="false">(C7/$C$4)*100</f>
        <v>1.0047403082658</v>
      </c>
      <c r="D31" s="26" t="n">
        <f aca="false">(D7/$D$4)*100</f>
        <v>1.20311291153183</v>
      </c>
    </row>
    <row r="32" s="12" customFormat="true" ht="17.45" hidden="false" customHeight="true" outlineLevel="0" collapsed="false">
      <c r="A32" s="11" t="s">
        <v>10</v>
      </c>
      <c r="B32" s="26" t="n">
        <f aca="false">(B8/$B$4)*100</f>
        <v>0.0709240013654308</v>
      </c>
      <c r="C32" s="26" t="n">
        <f aca="false">(C8/$C$4)*100</f>
        <v>0.118094703157387</v>
      </c>
      <c r="D32" s="26" t="n">
        <f aca="false">(D8/$D$4)*100</f>
        <v>0.0160301967063459</v>
      </c>
    </row>
    <row r="33" s="12" customFormat="true" ht="17.45" hidden="false" customHeight="true" outlineLevel="0" collapsed="false">
      <c r="A33" s="11" t="s">
        <v>11</v>
      </c>
      <c r="B33" s="26" t="n">
        <f aca="false">(B9/$B$4)*100</f>
        <v>0.339469605282714</v>
      </c>
      <c r="C33" s="26" t="n">
        <f aca="false">(C9/$C$4)*100</f>
        <v>0.43231747432333</v>
      </c>
      <c r="D33" s="26" t="n">
        <f aca="false">(D9/$D$4)*100</f>
        <v>0.231420061974946</v>
      </c>
    </row>
    <row r="34" customFormat="false" ht="17.45" hidden="false" customHeight="true" outlineLevel="0" collapsed="false">
      <c r="A34" s="11" t="s">
        <v>12</v>
      </c>
      <c r="B34" s="26" t="n">
        <f aca="false">(B10/$B$4)*100</f>
        <v>3.52980183287846</v>
      </c>
      <c r="C34" s="26" t="n">
        <f aca="false">(C10/$C$4)*100</f>
        <v>5.43108089329253</v>
      </c>
      <c r="D34" s="26" t="n">
        <f aca="false">(D10/$D$4)*100</f>
        <v>1.31723264522701</v>
      </c>
    </row>
    <row r="35" customFormat="false" ht="33.6" hidden="false" customHeight="true" outlineLevel="0" collapsed="false">
      <c r="A35" s="15" t="s">
        <v>13</v>
      </c>
      <c r="B35" s="26" t="n">
        <f aca="false">(B11/$B$4)*100</f>
        <v>5.08930668456753</v>
      </c>
      <c r="C35" s="26" t="n">
        <f aca="false">(C11/$C$4)*100</f>
        <v>3.04512330340597</v>
      </c>
      <c r="D35" s="26" t="n">
        <f aca="false">(D11/$D$4)*100</f>
        <v>7.46817744438236</v>
      </c>
    </row>
    <row r="36" customFormat="false" ht="17.45" hidden="false" customHeight="true" outlineLevel="0" collapsed="false">
      <c r="A36" s="16" t="s">
        <v>14</v>
      </c>
      <c r="B36" s="26" t="n">
        <f aca="false">(B12/$B$4)*100</f>
        <v>0.627908686001558</v>
      </c>
      <c r="C36" s="26" t="n">
        <f aca="false">(C12/$C$4)*100</f>
        <v>1.14142016836937</v>
      </c>
      <c r="D36" s="26" t="n">
        <f aca="false">(D12/$D$4)*100</f>
        <v>0.0303216683731146</v>
      </c>
    </row>
    <row r="37" s="17" customFormat="true" ht="17.45" hidden="false" customHeight="true" outlineLevel="0" collapsed="false">
      <c r="A37" s="18" t="s">
        <v>15</v>
      </c>
      <c r="B37" s="26" t="n">
        <f aca="false">(B13/$B$4)*100</f>
        <v>2.78511941802597</v>
      </c>
      <c r="C37" s="26" t="n">
        <f aca="false">(C13/$C$4)*100</f>
        <v>2.02274531678339</v>
      </c>
      <c r="D37" s="26" t="n">
        <f aca="false">(D13/$D$4)*100</f>
        <v>3.67231450737043</v>
      </c>
    </row>
    <row r="38" customFormat="false" ht="17.45" hidden="false" customHeight="true" outlineLevel="0" collapsed="false">
      <c r="A38" s="16" t="s">
        <v>16</v>
      </c>
      <c r="B38" s="26" t="n">
        <f aca="false">(B14/$B$4)*100</f>
        <v>0.337980044458164</v>
      </c>
      <c r="C38" s="26" t="n">
        <f aca="false">(C14/$C$4)*100</f>
        <v>0.0385307959694747</v>
      </c>
      <c r="D38" s="26" t="n">
        <f aca="false">(D14/$D$4)*100</f>
        <v>0.686457127210637</v>
      </c>
    </row>
    <row r="39" customFormat="false" ht="17.45" hidden="false" customHeight="true" outlineLevel="0" collapsed="false">
      <c r="A39" s="16" t="s">
        <v>17</v>
      </c>
      <c r="B39" s="26" t="n">
        <f aca="false">(B15/$B$4)*100</f>
        <v>0.349302013357049</v>
      </c>
      <c r="C39" s="26" t="n">
        <f aca="false">(C15/$C$4)*100</f>
        <v>0.478622453590555</v>
      </c>
      <c r="D39" s="26" t="n">
        <f aca="false">(D15/$D$4)*100</f>
        <v>0.198808365500925</v>
      </c>
    </row>
    <row r="40" customFormat="false" ht="17.25" hidden="false" customHeight="true" outlineLevel="0" collapsed="false">
      <c r="A40" s="16" t="s">
        <v>18</v>
      </c>
      <c r="B40" s="26" t="n">
        <f aca="false">(B16/$B$4)*100</f>
        <v>0</v>
      </c>
      <c r="C40" s="26" t="n">
        <f aca="false">(C16/$C$4)*100</f>
        <v>0</v>
      </c>
      <c r="D40" s="26" t="n">
        <f aca="false">(D16/$D$4)*100</f>
        <v>0</v>
      </c>
    </row>
    <row r="41" customFormat="false" ht="17.45" hidden="false" customHeight="true" outlineLevel="0" collapsed="false">
      <c r="A41" s="20" t="s">
        <v>19</v>
      </c>
      <c r="B41" s="26" t="n">
        <f aca="false">(B17/$B$4)*100</f>
        <v>0.0158167840185803</v>
      </c>
      <c r="C41" s="26" t="n">
        <f aca="false">(C17/$C$4)*100</f>
        <v>0.0294082777560209</v>
      </c>
      <c r="D41" s="26" t="n">
        <f aca="false">(D17/$D$4)*100</f>
        <v>0</v>
      </c>
    </row>
    <row r="42" customFormat="false" ht="17.45" hidden="false" customHeight="true" outlineLevel="0" collapsed="false">
      <c r="A42" s="20" t="s">
        <v>20</v>
      </c>
      <c r="B42" s="26" t="n">
        <f aca="false">(B18/$B$4)*100</f>
        <v>0.315937157519424</v>
      </c>
      <c r="C42" s="26" t="n">
        <f aca="false">(C18/$C$4)*100</f>
        <v>0.0880790673312298</v>
      </c>
      <c r="D42" s="26" t="n">
        <f aca="false">(D18/$D$4)*100</f>
        <v>0.581115834568935</v>
      </c>
    </row>
    <row r="43" customFormat="false" ht="17.45" hidden="false" customHeight="true" outlineLevel="0" collapsed="false">
      <c r="A43" s="20" t="s">
        <v>21</v>
      </c>
      <c r="B43" s="26" t="n">
        <f aca="false">(B19/$B$4)*100</f>
        <v>2.92967214962247</v>
      </c>
      <c r="C43" s="26" t="n">
        <f aca="false">(C19/$C$4)*100</f>
        <v>3.9100619310877</v>
      </c>
      <c r="D43" s="26" t="n">
        <f aca="false">(D19/$D$4)*100</f>
        <v>1.78876639437479</v>
      </c>
    </row>
    <row r="44" customFormat="false" ht="17.45" hidden="false" customHeight="true" outlineLevel="0" collapsed="false">
      <c r="A44" s="20" t="s">
        <v>22</v>
      </c>
      <c r="B44" s="26" t="n">
        <f aca="false">(B20/$B$4)*100</f>
        <v>2.92710461714857</v>
      </c>
      <c r="C44" s="26" t="n">
        <f aca="false">(C20/$C$4)*100</f>
        <v>2.70022894969812</v>
      </c>
      <c r="D44" s="26" t="n">
        <f aca="false">(D20/$D$4)*100</f>
        <v>3.19112588666142</v>
      </c>
    </row>
    <row r="45" customFormat="false" ht="17.45" hidden="false" customHeight="true" outlineLevel="0" collapsed="false">
      <c r="A45" s="20" t="s">
        <v>23</v>
      </c>
      <c r="B45" s="26" t="n">
        <f aca="false">(B21/$B$4)*100</f>
        <v>1.69751135545135</v>
      </c>
      <c r="C45" s="26" t="n">
        <f aca="false">(C21/$C$4)*100</f>
        <v>1.4830833771441</v>
      </c>
      <c r="D45" s="26" t="n">
        <f aca="false">(D21/$D$4)*100</f>
        <v>1.94706105285597</v>
      </c>
    </row>
    <row r="46" customFormat="false" ht="17.45" hidden="false" customHeight="true" outlineLevel="0" collapsed="false">
      <c r="A46" s="16" t="s">
        <v>24</v>
      </c>
      <c r="B46" s="26" t="n">
        <f aca="false">(B22/$B$4)*100</f>
        <v>0.170149658397317</v>
      </c>
      <c r="C46" s="26" t="n">
        <f aca="false">(C22/$C$4)*100</f>
        <v>0.175623659560739</v>
      </c>
      <c r="D46" s="26" t="n">
        <f aca="false">(D22/$D$4)*100</f>
        <v>0.163779417142613</v>
      </c>
    </row>
    <row r="47" customFormat="false" ht="17.45" hidden="false" customHeight="true" outlineLevel="0" collapsed="false">
      <c r="A47" s="16" t="s">
        <v>25</v>
      </c>
      <c r="B47" s="26" t="n">
        <f aca="false">(B23/$B$4)*100</f>
        <v>0.44210557262344</v>
      </c>
      <c r="C47" s="26" t="n">
        <f aca="false">(C23/$C$4)*100</f>
        <v>0.301966285310584</v>
      </c>
      <c r="D47" s="26" t="n">
        <f aca="false">(D23/$D$4)*100</f>
        <v>0.605189401580317</v>
      </c>
    </row>
    <row r="48" customFormat="false" ht="17.45" hidden="false" customHeight="true" outlineLevel="0" collapsed="false">
      <c r="A48" s="20" t="s">
        <v>26</v>
      </c>
      <c r="B48" s="26" t="n">
        <f aca="false">(B24/$B$4)*100</f>
        <v>0.545074731201236</v>
      </c>
      <c r="C48" s="26" t="n">
        <f aca="false">(C24/$C$4)*100</f>
        <v>0.32206983743211</v>
      </c>
      <c r="D48" s="26" t="n">
        <f aca="false">(D24/$D$4)*100</f>
        <v>0.804591478070366</v>
      </c>
    </row>
    <row r="49" customFormat="false" ht="17.45" hidden="false" customHeight="true" outlineLevel="0" collapsed="false">
      <c r="A49" s="20" t="s">
        <v>27</v>
      </c>
      <c r="B49" s="26" t="n">
        <f aca="false">(B25/$B$4)*100</f>
        <v>0.0170058194136161</v>
      </c>
      <c r="C49" s="26" t="n">
        <f aca="false">(C25/$C$4)*100</f>
        <v>0.0165687281533302</v>
      </c>
      <c r="D49" s="26" t="n">
        <f aca="false">(D25/$D$4)*100</f>
        <v>0.0175003382032242</v>
      </c>
    </row>
    <row r="50" customFormat="false" ht="17.45" hidden="false" customHeight="true" outlineLevel="0" collapsed="false">
      <c r="A50" s="21" t="s">
        <v>28</v>
      </c>
      <c r="B50" s="26" t="n">
        <f aca="false">(B26/$B$4)*100</f>
        <v>0</v>
      </c>
      <c r="C50" s="26" t="n">
        <f aca="false">(C26/$C$4)*100</f>
        <v>0</v>
      </c>
      <c r="D50" s="26" t="n">
        <f aca="false">(D26/$D$4)*100</f>
        <v>0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27" t="s">
        <v>3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7:33Z</dcterms:created>
  <dc:creator>for Home Used Only</dc:creator>
  <dc:description/>
  <dc:language>en-US</dc:language>
  <cp:lastModifiedBy>for Home Used Only</cp:lastModifiedBy>
  <dcterms:modified xsi:type="dcterms:W3CDTF">2011-10-07T07:27:42Z</dcterms:modified>
  <cp:revision>0</cp:revision>
  <dc:subject/>
  <dc:title/>
</cp:coreProperties>
</file>