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t xml:space="preserve">ตาราง จ  จำนวนและร้อยละของผู้มีงานทำจำแนกตามอุตสาหกรรม และเพศ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ป่าไม้ และประมง</t>
    </r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3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4 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การขนส่งที่เก็บสินค้า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Cordia New"/>
        <family val="2"/>
        <charset val="222"/>
      </rPr>
      <t xml:space="preserve">11  </t>
    </r>
    <r>
      <rPr>
        <sz val="12"/>
        <rFont val="Noto Sans Devanagari"/>
        <family val="2"/>
      </rPr>
      <t xml:space="preserve">กิจการทางการเงิน และการประกันภัย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ิจกรรมทางวิชาชีพ และเทคนิค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ารบริหารราชการและป้องกันประเทศ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ศิลปะ ความบันเทิง นันทนาการ</t>
    </r>
  </si>
  <si>
    <r>
      <rPr>
        <sz val="12"/>
        <rFont val="Cordia New"/>
        <family val="2"/>
        <charset val="22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Cordia New"/>
        <family val="2"/>
        <charset val="22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Cordia New"/>
        <family val="2"/>
        <charset val="22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ไตรมาสที่ </t>
    </r>
    <r>
      <rPr>
        <sz val="14"/>
        <rFont val="Cordia New"/>
        <family val="2"/>
        <charset val="222"/>
      </rPr>
      <t xml:space="preserve">3  </t>
    </r>
    <r>
      <rPr>
        <sz val="14"/>
        <rFont val="Noto Sans Devanagari"/>
        <family val="2"/>
      </rPr>
      <t xml:space="preserve">เดือนสิงห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4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_-* #,##0_-;\-* #,##0_-;_-* \-??_-;_-@_-"/>
    <numFmt numFmtId="169" formatCode="0.0"/>
    <numFmt numFmtId="170" formatCode="#,##0.0;\(#,##0.0\);\-;\-@\-"/>
  </numFmts>
  <fonts count="15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4"/>
      <name val="Cordia New"/>
      <family val="2"/>
    </font>
    <font>
      <sz val="12"/>
      <name val="Noto Sans Devanagari"/>
      <family val="2"/>
    </font>
    <font>
      <sz val="14"/>
      <name val="Cordia New"/>
      <family val="2"/>
      <charset val="222"/>
    </font>
    <font>
      <sz val="13"/>
      <name val="Cordia New"/>
      <family val="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b val="true"/>
      <sz val="20"/>
      <color rgb="FF000000"/>
      <name val="EucrosiaUPC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59560</xdr:rowOff>
    </xdr:to>
    <xdr:sp>
      <xdr:nvSpPr>
        <xdr:cNvPr id="2" name="Text 10"/>
        <xdr:cNvSpPr/>
      </xdr:nvSpPr>
      <xdr:spPr>
        <a:xfrm>
          <a:off x="9285480" y="2973240"/>
          <a:ext cx="10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59560</xdr:rowOff>
    </xdr:to>
    <xdr:sp>
      <xdr:nvSpPr>
        <xdr:cNvPr id="3" name="Text 10"/>
        <xdr:cNvSpPr/>
      </xdr:nvSpPr>
      <xdr:spPr>
        <a:xfrm>
          <a:off x="9285480" y="2973240"/>
          <a:ext cx="10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59560</xdr:rowOff>
    </xdr:to>
    <xdr:sp>
      <xdr:nvSpPr>
        <xdr:cNvPr id="4" name="Text 10"/>
        <xdr:cNvSpPr/>
      </xdr:nvSpPr>
      <xdr:spPr>
        <a:xfrm>
          <a:off x="9285480" y="2973240"/>
          <a:ext cx="10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59560</xdr:rowOff>
    </xdr:to>
    <xdr:sp>
      <xdr:nvSpPr>
        <xdr:cNvPr id="5" name="Text 10"/>
        <xdr:cNvSpPr/>
      </xdr:nvSpPr>
      <xdr:spPr>
        <a:xfrm>
          <a:off x="9285480" y="2973240"/>
          <a:ext cx="10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59920</xdr:rowOff>
    </xdr:to>
    <xdr:sp>
      <xdr:nvSpPr>
        <xdr:cNvPr id="6" name="Text 10"/>
        <xdr:cNvSpPr/>
      </xdr:nvSpPr>
      <xdr:spPr>
        <a:xfrm>
          <a:off x="9285480" y="9465840"/>
          <a:ext cx="108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47520</xdr:rowOff>
    </xdr:from>
    <xdr:to>
      <xdr:col>4</xdr:col>
      <xdr:colOff>1080</xdr:colOff>
      <xdr:row>35</xdr:row>
      <xdr:rowOff>259560</xdr:rowOff>
    </xdr:to>
    <xdr:sp>
      <xdr:nvSpPr>
        <xdr:cNvPr id="7" name="Text 10"/>
        <xdr:cNvSpPr/>
      </xdr:nvSpPr>
      <xdr:spPr>
        <a:xfrm>
          <a:off x="9285480" y="9253800"/>
          <a:ext cx="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59920</xdr:rowOff>
    </xdr:to>
    <xdr:sp>
      <xdr:nvSpPr>
        <xdr:cNvPr id="8" name="Text 10"/>
        <xdr:cNvSpPr/>
      </xdr:nvSpPr>
      <xdr:spPr>
        <a:xfrm>
          <a:off x="9285480" y="9465840"/>
          <a:ext cx="108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4.71"/>
    <col collapsed="false" customWidth="true" hidden="false" outlineLevel="0" max="4" min="2" style="1" width="15.56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3" customFormat="true" ht="18" hidden="false" customHeight="true" outlineLevel="0" collapsed="false">
      <c r="A3" s="5"/>
      <c r="B3" s="6" t="s">
        <v>5</v>
      </c>
      <c r="C3" s="6"/>
      <c r="D3" s="6"/>
    </row>
    <row r="4" s="9" customFormat="true" ht="24.95" hidden="false" customHeight="true" outlineLevel="0" collapsed="false">
      <c r="A4" s="7" t="s">
        <v>6</v>
      </c>
      <c r="B4" s="8" t="n">
        <v>149341.17</v>
      </c>
      <c r="C4" s="8" t="n">
        <v>81655.08</v>
      </c>
      <c r="D4" s="8" t="n">
        <v>67686.08</v>
      </c>
    </row>
    <row r="5" s="13" customFormat="true" ht="20.45" hidden="false" customHeight="true" outlineLevel="0" collapsed="false">
      <c r="A5" s="10" t="s">
        <v>7</v>
      </c>
      <c r="B5" s="11" t="n">
        <v>106992.32</v>
      </c>
      <c r="C5" s="12" t="n">
        <v>57931.93</v>
      </c>
      <c r="D5" s="12" t="n">
        <v>49060.39</v>
      </c>
    </row>
    <row r="6" s="13" customFormat="true" ht="20.45" hidden="false" customHeight="true" outlineLevel="0" collapsed="false">
      <c r="A6" s="10" t="s">
        <v>8</v>
      </c>
      <c r="B6" s="14" t="n">
        <v>101.1</v>
      </c>
      <c r="C6" s="14" t="n">
        <v>101.1</v>
      </c>
      <c r="D6" s="14" t="n">
        <v>0</v>
      </c>
    </row>
    <row r="7" s="13" customFormat="true" ht="20.45" hidden="false" customHeight="true" outlineLevel="0" collapsed="false">
      <c r="A7" s="10" t="s">
        <v>9</v>
      </c>
      <c r="B7" s="14" t="n">
        <v>1724.67</v>
      </c>
      <c r="C7" s="14" t="n">
        <v>724.8</v>
      </c>
      <c r="D7" s="14" t="n">
        <v>999.87</v>
      </c>
    </row>
    <row r="8" s="13" customFormat="true" ht="20.45" hidden="false" customHeight="true" outlineLevel="0" collapsed="false">
      <c r="A8" s="10" t="s">
        <v>10</v>
      </c>
      <c r="B8" s="11" t="n">
        <v>90.23</v>
      </c>
      <c r="C8" s="12" t="n">
        <v>72.45</v>
      </c>
      <c r="D8" s="14" t="n">
        <v>17.78</v>
      </c>
    </row>
    <row r="9" s="13" customFormat="true" ht="20.45" hidden="false" customHeight="true" outlineLevel="0" collapsed="false">
      <c r="A9" s="10" t="s">
        <v>11</v>
      </c>
      <c r="B9" s="11" t="n">
        <v>166.59</v>
      </c>
      <c r="C9" s="12" t="n">
        <v>166.59</v>
      </c>
      <c r="D9" s="15" t="n">
        <v>0</v>
      </c>
    </row>
    <row r="10" customFormat="false" ht="20.45" hidden="false" customHeight="true" outlineLevel="0" collapsed="false">
      <c r="A10" s="10" t="s">
        <v>12</v>
      </c>
      <c r="B10" s="11" t="n">
        <v>9709.6</v>
      </c>
      <c r="C10" s="12" t="n">
        <v>8502.21</v>
      </c>
      <c r="D10" s="12" t="n">
        <v>1207.39</v>
      </c>
    </row>
    <row r="11" customFormat="false" ht="20.45" hidden="false" customHeight="true" outlineLevel="0" collapsed="false">
      <c r="A11" s="16" t="s">
        <v>13</v>
      </c>
      <c r="B11" s="11" t="n">
        <v>9829.17</v>
      </c>
      <c r="C11" s="12" t="n">
        <v>4311.71</v>
      </c>
      <c r="D11" s="12" t="n">
        <v>5517.46</v>
      </c>
    </row>
    <row r="12" s="18" customFormat="true" ht="20.45" hidden="false" customHeight="true" outlineLevel="0" collapsed="false">
      <c r="A12" s="17" t="s">
        <v>14</v>
      </c>
      <c r="B12" s="11" t="n">
        <v>630.19</v>
      </c>
      <c r="C12" s="12" t="n">
        <v>468.67</v>
      </c>
      <c r="D12" s="12" t="n">
        <v>161.52</v>
      </c>
    </row>
    <row r="13" customFormat="false" ht="20.45" hidden="false" customHeight="true" outlineLevel="0" collapsed="false">
      <c r="A13" s="18" t="s">
        <v>15</v>
      </c>
      <c r="B13" s="11" t="n">
        <v>4210.22</v>
      </c>
      <c r="C13" s="12" t="n">
        <v>1092.43</v>
      </c>
      <c r="D13" s="15" t="n">
        <v>3117.78</v>
      </c>
    </row>
    <row r="14" customFormat="false" ht="20.45" hidden="false" customHeight="true" outlineLevel="0" collapsed="false">
      <c r="A14" s="18" t="s">
        <v>16</v>
      </c>
      <c r="B14" s="19" t="n">
        <v>339.16</v>
      </c>
      <c r="C14" s="20" t="n">
        <v>11.17</v>
      </c>
      <c r="D14" s="20" t="n">
        <v>327.99</v>
      </c>
    </row>
    <row r="15" customFormat="false" ht="20.45" hidden="false" customHeight="true" outlineLevel="0" collapsed="false">
      <c r="A15" s="18" t="s">
        <v>17</v>
      </c>
      <c r="B15" s="19" t="n">
        <v>751.92</v>
      </c>
      <c r="C15" s="20" t="n">
        <v>411.92</v>
      </c>
      <c r="D15" s="20" t="n">
        <v>340</v>
      </c>
    </row>
    <row r="16" customFormat="false" ht="20.45" hidden="false" customHeight="true" outlineLevel="0" collapsed="false">
      <c r="A16" s="16" t="s">
        <v>18</v>
      </c>
      <c r="B16" s="19" t="n">
        <v>13.8</v>
      </c>
      <c r="C16" s="20" t="n">
        <v>13.8</v>
      </c>
      <c r="D16" s="20" t="n">
        <v>0</v>
      </c>
    </row>
    <row r="17" customFormat="false" ht="20.45" hidden="false" customHeight="true" outlineLevel="0" collapsed="false">
      <c r="A17" s="1" t="s">
        <v>19</v>
      </c>
      <c r="B17" s="19" t="n">
        <v>147.52</v>
      </c>
      <c r="C17" s="20" t="n">
        <v>124.54</v>
      </c>
      <c r="D17" s="20" t="n">
        <v>22.98</v>
      </c>
    </row>
    <row r="18" customFormat="false" ht="20.45" hidden="false" customHeight="true" outlineLevel="0" collapsed="false">
      <c r="A18" s="1" t="s">
        <v>20</v>
      </c>
      <c r="B18" s="19" t="n">
        <v>235.67</v>
      </c>
      <c r="C18" s="20" t="n">
        <v>67.56</v>
      </c>
      <c r="D18" s="20" t="n">
        <v>168.11</v>
      </c>
    </row>
    <row r="19" customFormat="false" ht="20.45" hidden="false" customHeight="true" outlineLevel="0" collapsed="false">
      <c r="A19" s="1" t="s">
        <v>21</v>
      </c>
      <c r="B19" s="19" t="n">
        <v>5947.8</v>
      </c>
      <c r="C19" s="20" t="n">
        <v>3687.02</v>
      </c>
      <c r="D19" s="20" t="n">
        <v>2260.78</v>
      </c>
    </row>
    <row r="20" customFormat="false" ht="20.45" hidden="false" customHeight="true" outlineLevel="0" collapsed="false">
      <c r="A20" s="1" t="s">
        <v>22</v>
      </c>
      <c r="B20" s="19" t="n">
        <v>3743.49</v>
      </c>
      <c r="C20" s="14" t="n">
        <v>1627.68</v>
      </c>
      <c r="D20" s="20" t="n">
        <v>2115.81</v>
      </c>
    </row>
    <row r="21" customFormat="false" ht="20.45" hidden="false" customHeight="true" outlineLevel="0" collapsed="false">
      <c r="A21" s="1" t="s">
        <v>23</v>
      </c>
      <c r="B21" s="14" t="n">
        <v>2765.32</v>
      </c>
      <c r="C21" s="15" t="n">
        <v>1459.3</v>
      </c>
      <c r="D21" s="15" t="n">
        <v>1306.02</v>
      </c>
    </row>
    <row r="22" customFormat="false" ht="20.45" hidden="false" customHeight="true" outlineLevel="0" collapsed="false">
      <c r="A22" s="18" t="s">
        <v>24</v>
      </c>
      <c r="B22" s="14" t="n">
        <v>287.8</v>
      </c>
      <c r="C22" s="15" t="n">
        <v>179.44</v>
      </c>
      <c r="D22" s="15" t="n">
        <v>108.36</v>
      </c>
    </row>
    <row r="23" customFormat="false" ht="20.45" hidden="false" customHeight="true" outlineLevel="0" collapsed="false">
      <c r="A23" s="18" t="s">
        <v>25</v>
      </c>
      <c r="B23" s="14" t="n">
        <v>1395.69</v>
      </c>
      <c r="C23" s="15" t="n">
        <v>652.88</v>
      </c>
      <c r="D23" s="15" t="n">
        <v>742.81</v>
      </c>
    </row>
    <row r="24" customFormat="false" ht="20.45" hidden="false" customHeight="true" outlineLevel="0" collapsed="false">
      <c r="A24" s="18" t="s">
        <v>26</v>
      </c>
      <c r="B24" s="14" t="n">
        <v>150.42</v>
      </c>
      <c r="C24" s="15" t="n">
        <v>47.87</v>
      </c>
      <c r="D24" s="15" t="n">
        <v>102.55</v>
      </c>
    </row>
    <row r="25" customFormat="false" ht="20.45" hidden="false" customHeight="true" outlineLevel="0" collapsed="false">
      <c r="A25" s="18" t="s">
        <v>27</v>
      </c>
      <c r="B25" s="14" t="n">
        <v>108.49</v>
      </c>
      <c r="C25" s="15" t="n">
        <v>0</v>
      </c>
      <c r="D25" s="15" t="n">
        <v>108.49</v>
      </c>
    </row>
    <row r="26" customFormat="false" ht="20.45" hidden="false" customHeight="true" outlineLevel="0" collapsed="false">
      <c r="A26" s="18" t="s">
        <v>28</v>
      </c>
      <c r="B26" s="14" t="n">
        <v>0</v>
      </c>
      <c r="C26" s="15" t="n">
        <v>0</v>
      </c>
      <c r="D26" s="15" t="n">
        <v>0</v>
      </c>
    </row>
    <row r="27" customFormat="false" ht="20.45" hidden="false" customHeight="true" outlineLevel="0" collapsed="false">
      <c r="A27" s="21"/>
      <c r="B27" s="22" t="s">
        <v>29</v>
      </c>
      <c r="C27" s="22"/>
      <c r="D27" s="22"/>
    </row>
    <row r="28" s="9" customFormat="true" ht="20.45" hidden="false" customHeight="true" outlineLevel="0" collapsed="false">
      <c r="A28" s="23" t="s">
        <v>6</v>
      </c>
      <c r="B28" s="24" t="n">
        <f aca="false">SUM(B29:B50)</f>
        <v>100</v>
      </c>
      <c r="C28" s="24" t="n">
        <f aca="false">SUM(C29:C50)</f>
        <v>99.9999877533645</v>
      </c>
      <c r="D28" s="24" t="n">
        <f aca="false">SUM(D29:D50)</f>
        <v>100.000014774086</v>
      </c>
    </row>
    <row r="29" s="13" customFormat="true" ht="20.45" hidden="false" customHeight="true" outlineLevel="0" collapsed="false">
      <c r="A29" s="10" t="s">
        <v>7</v>
      </c>
      <c r="B29" s="25" t="n">
        <f aca="false">(B5/$B$4)*100</f>
        <v>71.6428832049461</v>
      </c>
      <c r="C29" s="25" t="n">
        <f aca="false">(C5/$C$4)*100</f>
        <v>70.9471229469128</v>
      </c>
      <c r="D29" s="25" t="n">
        <f aca="false">(D5/$D$4)*100</f>
        <v>72.4822445028579</v>
      </c>
    </row>
    <row r="30" s="13" customFormat="true" ht="20.45" hidden="false" customHeight="true" outlineLevel="0" collapsed="false">
      <c r="A30" s="10" t="s">
        <v>8</v>
      </c>
      <c r="B30" s="25" t="n">
        <f aca="false">(B6/$B$4)*100</f>
        <v>0.0676973402578807</v>
      </c>
      <c r="C30" s="25" t="n">
        <f aca="false">(C6/$C$4)*100</f>
        <v>0.123813484721343</v>
      </c>
      <c r="D30" s="25" t="n">
        <f aca="false">(D6/$D$4)*100</f>
        <v>0</v>
      </c>
    </row>
    <row r="31" s="13" customFormat="true" ht="20.45" hidden="false" customHeight="true" outlineLevel="0" collapsed="false">
      <c r="A31" s="10" t="s">
        <v>9</v>
      </c>
      <c r="B31" s="25" t="n">
        <f aca="false">(B7/$B$4)*100</f>
        <v>1.15485234245855</v>
      </c>
      <c r="C31" s="25" t="n">
        <f aca="false">(C7/$C$4)*100</f>
        <v>0.887636139723334</v>
      </c>
      <c r="D31" s="25" t="n">
        <f aca="false">(D7/$D$4)*100</f>
        <v>1.47721658574407</v>
      </c>
    </row>
    <row r="32" s="13" customFormat="true" ht="20.45" hidden="false" customHeight="true" outlineLevel="0" collapsed="false">
      <c r="A32" s="10" t="s">
        <v>10</v>
      </c>
      <c r="B32" s="25" t="n">
        <f aca="false">(B8/$B$4)*100</f>
        <v>0.0604187043666525</v>
      </c>
      <c r="C32" s="25" t="n">
        <f aca="false">(C8/$C$4)*100</f>
        <v>0.0887268740658879</v>
      </c>
      <c r="D32" s="25" t="n">
        <f aca="false">(D8/$D$4)*100</f>
        <v>0.0262683257768806</v>
      </c>
    </row>
    <row r="33" s="13" customFormat="true" ht="20.45" hidden="false" customHeight="true" outlineLevel="0" collapsed="false">
      <c r="A33" s="10" t="s">
        <v>11</v>
      </c>
      <c r="B33" s="25" t="n">
        <f aca="false">(B9/$B$4)*100</f>
        <v>0.111549949689024</v>
      </c>
      <c r="C33" s="25" t="n">
        <f aca="false">(C9/$C$4)*100</f>
        <v>0.204016700491874</v>
      </c>
      <c r="D33" s="25" t="n">
        <f aca="false">(D9/$D$4)*100</f>
        <v>0</v>
      </c>
    </row>
    <row r="34" customFormat="false" ht="20.45" hidden="false" customHeight="true" outlineLevel="0" collapsed="false">
      <c r="A34" s="10" t="s">
        <v>12</v>
      </c>
      <c r="B34" s="25" t="n">
        <f aca="false">(B10/$B$4)*100</f>
        <v>6.50162309562728</v>
      </c>
      <c r="C34" s="25" t="n">
        <f aca="false">(C10/$C$4)*100</f>
        <v>10.4123466660004</v>
      </c>
      <c r="D34" s="25" t="n">
        <f aca="false">(D10/$D$4)*100</f>
        <v>1.78380842855725</v>
      </c>
    </row>
    <row r="35" customFormat="false" ht="20.45" hidden="false" customHeight="true" outlineLevel="0" collapsed="false">
      <c r="A35" s="16" t="s">
        <v>13</v>
      </c>
      <c r="B35" s="25" t="n">
        <f aca="false">(B11/$B$4)*100</f>
        <v>6.58168809043079</v>
      </c>
      <c r="C35" s="25" t="n">
        <f aca="false">(C11/$C$4)*100</f>
        <v>5.28039406733788</v>
      </c>
      <c r="D35" s="25" t="n">
        <f aca="false">(D11/$D$4)*100</f>
        <v>8.15154312378557</v>
      </c>
    </row>
    <row r="36" customFormat="false" ht="20.45" hidden="false" customHeight="true" outlineLevel="0" collapsed="false">
      <c r="A36" s="17" t="s">
        <v>14</v>
      </c>
      <c r="B36" s="25" t="n">
        <f aca="false">(B12/$B$4)*100</f>
        <v>0.421980087607456</v>
      </c>
      <c r="C36" s="25" t="n">
        <f aca="false">(C12/$C$4)*100</f>
        <v>0.573963065127118</v>
      </c>
      <c r="D36" s="25" t="n">
        <f aca="false">(D12/$D$4)*100</f>
        <v>0.238631044965228</v>
      </c>
    </row>
    <row r="37" s="18" customFormat="true" ht="20.45" hidden="false" customHeight="true" outlineLevel="0" collapsed="false">
      <c r="A37" s="18" t="s">
        <v>15</v>
      </c>
      <c r="B37" s="25" t="n">
        <f aca="false">(B13/$B$4)*100</f>
        <v>2.81919580514871</v>
      </c>
      <c r="C37" s="25" t="n">
        <f aca="false">(C13/$C$4)*100</f>
        <v>1.337859199942</v>
      </c>
      <c r="D37" s="25" t="n">
        <f aca="false">(D13/$D$4)*100</f>
        <v>4.60623513726899</v>
      </c>
    </row>
    <row r="38" customFormat="false" ht="20.45" hidden="false" customHeight="true" outlineLevel="0" collapsed="false">
      <c r="A38" s="18" t="s">
        <v>16</v>
      </c>
      <c r="B38" s="25" t="n">
        <f aca="false">(B14/$B$4)*100</f>
        <v>0.2271041535298</v>
      </c>
      <c r="C38" s="25" t="n">
        <f aca="false">(C14/$C$4)*100</f>
        <v>0.0136794918332087</v>
      </c>
      <c r="D38" s="25" t="n">
        <f aca="false">(D14/$D$4)*100</f>
        <v>0.484575262742354</v>
      </c>
    </row>
    <row r="39" customFormat="false" ht="20.45" hidden="false" customHeight="true" outlineLevel="0" collapsed="false">
      <c r="A39" s="18" t="s">
        <v>17</v>
      </c>
      <c r="B39" s="25" t="n">
        <f aca="false">(B15/$B$4)*100</f>
        <v>0.503491435081163</v>
      </c>
      <c r="C39" s="25" t="n">
        <f aca="false">(C15/$C$4)*100</f>
        <v>0.504463408767709</v>
      </c>
      <c r="D39" s="25" t="n">
        <f aca="false">(D15/$D$4)*100</f>
        <v>0.502318940615264</v>
      </c>
    </row>
    <row r="40" customFormat="false" ht="20.45" hidden="false" customHeight="true" outlineLevel="0" collapsed="false">
      <c r="A40" s="16" t="s">
        <v>18</v>
      </c>
      <c r="B40" s="25" t="n">
        <f aca="false">(B16/$B$4)*100</f>
        <v>0.00924058650404306</v>
      </c>
      <c r="C40" s="25" t="n">
        <f aca="false">(C16/$C$4)*100</f>
        <v>0.016900356964931</v>
      </c>
      <c r="D40" s="25" t="n">
        <f aca="false">(D16/$D$4)*100</f>
        <v>0</v>
      </c>
    </row>
    <row r="41" customFormat="false" ht="20.45" hidden="false" customHeight="true" outlineLevel="0" collapsed="false">
      <c r="A41" s="1" t="s">
        <v>19</v>
      </c>
      <c r="B41" s="25" t="n">
        <f aca="false">(B17/$B$4)*100</f>
        <v>0.0987805305127849</v>
      </c>
      <c r="C41" s="25" t="n">
        <f aca="false">(C17/$C$4)*100</f>
        <v>0.152519598290762</v>
      </c>
      <c r="D41" s="25" t="n">
        <f aca="false">(D17/$D$4)*100</f>
        <v>0.0339508507509964</v>
      </c>
    </row>
    <row r="42" customFormat="false" ht="20.45" hidden="false" customHeight="true" outlineLevel="0" collapsed="false">
      <c r="A42" s="1" t="s">
        <v>20</v>
      </c>
      <c r="B42" s="25" t="n">
        <f aca="false">(B18/$B$4)*100</f>
        <v>0.157806450826654</v>
      </c>
      <c r="C42" s="25" t="n">
        <f aca="false">(C18/$C$4)*100</f>
        <v>0.082738269315271</v>
      </c>
      <c r="D42" s="25" t="n">
        <f aca="false">(D18/$D$4)*100</f>
        <v>0.248367167961271</v>
      </c>
    </row>
    <row r="43" customFormat="false" ht="20.45" hidden="false" customHeight="true" outlineLevel="0" collapsed="false">
      <c r="A43" s="1" t="s">
        <v>21</v>
      </c>
      <c r="B43" s="25" t="n">
        <f aca="false">(B19/$B$4)*100</f>
        <v>3.98269278324256</v>
      </c>
      <c r="C43" s="25" t="n">
        <f aca="false">(C19/$C$4)*100</f>
        <v>4.51535899542319</v>
      </c>
      <c r="D43" s="25" t="n">
        <f aca="false">(D19/$D$4)*100</f>
        <v>3.34009592518875</v>
      </c>
    </row>
    <row r="44" customFormat="false" ht="20.45" hidden="false" customHeight="true" outlineLevel="0" collapsed="false">
      <c r="A44" s="1" t="s">
        <v>22</v>
      </c>
      <c r="B44" s="25" t="n">
        <f aca="false">(B20/$B$4)*100</f>
        <v>2.50666979507392</v>
      </c>
      <c r="C44" s="25" t="n">
        <f aca="false">(C20/$C$4)*100</f>
        <v>1.99336036410717</v>
      </c>
      <c r="D44" s="25" t="n">
        <f aca="false">(D20/$D$4)*100</f>
        <v>3.1259159933623</v>
      </c>
    </row>
    <row r="45" customFormat="false" ht="20.45" hidden="false" customHeight="true" outlineLevel="0" collapsed="false">
      <c r="A45" s="1" t="s">
        <v>23</v>
      </c>
      <c r="B45" s="25" t="n">
        <f aca="false">(B21/$B$4)*100</f>
        <v>1.85167961386669</v>
      </c>
      <c r="C45" s="25" t="n">
        <f aca="false">(C21/$C$4)*100</f>
        <v>1.78715151586405</v>
      </c>
      <c r="D45" s="25" t="n">
        <f aca="false">(D21/$D$4)*100</f>
        <v>1.92952524359514</v>
      </c>
    </row>
    <row r="46" customFormat="false" ht="20.45" hidden="false" customHeight="true" outlineLevel="0" collapsed="false">
      <c r="A46" s="18" t="s">
        <v>24</v>
      </c>
      <c r="B46" s="25" t="n">
        <f aca="false">(B22/$B$4)*100</f>
        <v>0.192713101149536</v>
      </c>
      <c r="C46" s="25" t="n">
        <f aca="false">(C22/$C$4)*100</f>
        <v>0.219753627086031</v>
      </c>
      <c r="D46" s="25" t="n">
        <f aca="false">(D22/$D$4)*100</f>
        <v>0.160092001191382</v>
      </c>
    </row>
    <row r="47" customFormat="false" ht="20.45" hidden="false" customHeight="true" outlineLevel="0" collapsed="false">
      <c r="A47" s="18" t="s">
        <v>25</v>
      </c>
      <c r="B47" s="25" t="n">
        <f aca="false">(B23/$B$4)*100</f>
        <v>0.934564795494772</v>
      </c>
      <c r="C47" s="25" t="n">
        <f aca="false">(C23/$C$4)*100</f>
        <v>0.799558337337983</v>
      </c>
      <c r="D47" s="25" t="n">
        <f aca="false">(D23/$D$4)*100</f>
        <v>1.09743391846595</v>
      </c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45" hidden="false" customHeight="true" outlineLevel="0" collapsed="false">
      <c r="A48" s="18" t="s">
        <v>26</v>
      </c>
      <c r="B48" s="25" t="n">
        <f aca="false">(B24/$B$4)*100</f>
        <v>0.100722392894069</v>
      </c>
      <c r="C48" s="25" t="n">
        <f aca="false">(C24/$C$4)*100</f>
        <v>0.0586246440515397</v>
      </c>
      <c r="D48" s="25" t="n">
        <f aca="false">(D24/$D$4)*100</f>
        <v>0.151508256941457</v>
      </c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45" hidden="false" customHeight="true" outlineLevel="0" collapsed="false">
      <c r="A49" s="18" t="s">
        <v>27</v>
      </c>
      <c r="B49" s="25" t="n">
        <f aca="false">(B25/$B$4)*100</f>
        <v>0.0726457412915675</v>
      </c>
      <c r="C49" s="25" t="n">
        <f aca="false">(C25/$C$4)*100</f>
        <v>0</v>
      </c>
      <c r="D49" s="25" t="n">
        <f aca="false">(D25/$D$4)*100</f>
        <v>0.160284064315735</v>
      </c>
    </row>
    <row r="50" customFormat="false" ht="20.45" hidden="false" customHeight="true" outlineLevel="0" collapsed="false">
      <c r="A50" s="26" t="s">
        <v>28</v>
      </c>
      <c r="B50" s="27" t="n">
        <f aca="false">(B26/$B$4)*100</f>
        <v>0</v>
      </c>
      <c r="C50" s="27" t="n">
        <f aca="false">(C26/$C$4)*100</f>
        <v>0</v>
      </c>
      <c r="D50" s="27" t="n">
        <f aca="false">(D26/$D$4)*100</f>
        <v>0</v>
      </c>
    </row>
    <row r="52" customFormat="false" ht="16.5" hidden="false" customHeight="true" outlineLevel="0" collapsed="false">
      <c r="A52" s="28" t="s">
        <v>30</v>
      </c>
    </row>
  </sheetData>
  <mergeCells count="2">
    <mergeCell ref="B3:D3"/>
    <mergeCell ref="B27:D27"/>
  </mergeCells>
  <printOptions headings="false" gridLines="false" gridLinesSet="true" horizontalCentered="true" verticalCentered="false"/>
  <pageMargins left="0.984027777777778" right="0.7875" top="0.490277777777778" bottom="0.196527777777778" header="0.290277777777778" footer="0.511811023622047"/>
  <pageSetup paperSize="9" scale="98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R1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4:06:56Z</dcterms:created>
  <dc:creator>NSO</dc:creator>
  <dc:description/>
  <dc:language>en-US</dc:language>
  <cp:lastModifiedBy>NSO</cp:lastModifiedBy>
  <dcterms:modified xsi:type="dcterms:W3CDTF">2011-12-09T04:07:04Z</dcterms:modified>
  <cp:revision>0</cp:revision>
  <dc:subject/>
  <dc:title/>
</cp:coreProperties>
</file>