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</t>
    </r>
    <r>
      <rPr>
        <sz val="12"/>
        <rFont val="Arial"/>
        <family val="0"/>
        <charset val="222"/>
      </rPr>
      <t xml:space="preserve">เกษตรกรรม ล่าสัตว์ ป่าไม้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Arial"/>
        <family val="0"/>
        <charset val="222"/>
      </rPr>
      <t xml:space="preserve">การทำเหมืองแร่ เหมืองหิน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Arial"/>
        <family val="0"/>
        <charset val="222"/>
      </rPr>
      <t xml:space="preserve">การผลิต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Arial"/>
        <family val="0"/>
        <charset val="222"/>
      </rPr>
      <t xml:space="preserve">การไฟฟ้า ก๊าซและไอน้ำ</t>
    </r>
  </si>
  <si>
    <r>
      <rPr>
        <sz val="12"/>
        <rFont val="AngsanaUPC"/>
        <family val="1"/>
        <charset val="222"/>
      </rPr>
      <t xml:space="preserve">5.</t>
    </r>
    <r>
      <rPr>
        <sz val="12"/>
        <rFont val="Arial"/>
        <family val="0"/>
        <charset val="222"/>
      </rPr>
      <t xml:space="preserve">การจัดหาน้ำ บำบัดน้ำเสีย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Arial"/>
        <family val="0"/>
        <charset val="222"/>
      </rPr>
      <t xml:space="preserve">การก่อสร้าง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Arial"/>
        <family val="0"/>
        <charset val="22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Arial"/>
        <family val="0"/>
        <charset val="222"/>
      </rPr>
      <t xml:space="preserve">การขนส่งและสถานที่เก็บสินค้า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Arial"/>
        <family val="0"/>
        <charset val="222"/>
      </rPr>
      <t xml:space="preserve">กิจกรรมโรงแรมและบริการด้านอาหาร</t>
    </r>
  </si>
  <si>
    <r>
      <rPr>
        <sz val="12"/>
        <rFont val="AngsanaUPC"/>
        <family val="1"/>
        <charset val="222"/>
      </rPr>
      <t xml:space="preserve">10.</t>
    </r>
    <r>
      <rPr>
        <sz val="12"/>
        <rFont val="Arial"/>
        <family val="0"/>
        <charset val="222"/>
      </rPr>
      <t xml:space="preserve">ข้อมูลข่าวสารและการสื่อสาร</t>
    </r>
  </si>
  <si>
    <r>
      <rPr>
        <sz val="12"/>
        <rFont val="AngsanaUPC"/>
        <family val="1"/>
        <charset val="222"/>
      </rPr>
      <t xml:space="preserve">11. </t>
    </r>
    <r>
      <rPr>
        <sz val="12"/>
        <rFont val="Arial"/>
        <family val="0"/>
        <charset val="222"/>
      </rPr>
      <t xml:space="preserve">กิจกรรมทางการเงินและการประกันภัย</t>
    </r>
  </si>
  <si>
    <r>
      <rPr>
        <sz val="12"/>
        <rFont val="AngsanaUPC"/>
        <family val="1"/>
        <charset val="222"/>
      </rPr>
      <t xml:space="preserve">12. </t>
    </r>
    <r>
      <rPr>
        <sz val="12"/>
        <rFont val="Arial"/>
        <family val="0"/>
        <charset val="222"/>
      </rPr>
      <t xml:space="preserve">กิจกรรมอสังหาริมทรัพย์</t>
    </r>
  </si>
  <si>
    <r>
      <rPr>
        <sz val="12"/>
        <rFont val="AngsanaUPC"/>
        <family val="1"/>
        <charset val="222"/>
      </rPr>
      <t xml:space="preserve">13. </t>
    </r>
    <r>
      <rPr>
        <sz val="12"/>
        <rFont val="Arial"/>
        <family val="0"/>
        <charset val="222"/>
      </rPr>
      <t xml:space="preserve">กิจกรรมทางวิชาชีพ วิทยาศาสตร์ และเทคนิค</t>
    </r>
  </si>
  <si>
    <r>
      <rPr>
        <sz val="12"/>
        <rFont val="AngsanaUPC"/>
        <family val="1"/>
        <charset val="222"/>
      </rPr>
      <t xml:space="preserve">14. </t>
    </r>
    <r>
      <rPr>
        <sz val="12"/>
        <rFont val="Arial"/>
        <family val="0"/>
        <charset val="222"/>
      </rPr>
      <t xml:space="preserve">กิจกรรมการบริหารและการบริการสนับสนุน</t>
    </r>
  </si>
  <si>
    <r>
      <rPr>
        <sz val="12"/>
        <rFont val="AngsanaUPC"/>
        <family val="1"/>
        <charset val="222"/>
      </rPr>
      <t xml:space="preserve">15. </t>
    </r>
    <r>
      <rPr>
        <sz val="12"/>
        <rFont val="Arial"/>
        <family val="0"/>
        <charset val="22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AngsanaUPC"/>
        <family val="1"/>
        <charset val="222"/>
      </rPr>
      <t xml:space="preserve">16. </t>
    </r>
    <r>
      <rPr>
        <sz val="12"/>
        <rFont val="Arial"/>
        <family val="0"/>
        <charset val="222"/>
      </rPr>
      <t xml:space="preserve">การศึกษา</t>
    </r>
  </si>
  <si>
    <r>
      <rPr>
        <sz val="12"/>
        <rFont val="AngsanaUPC"/>
        <family val="1"/>
        <charset val="222"/>
      </rPr>
      <t xml:space="preserve">17. </t>
    </r>
    <r>
      <rPr>
        <sz val="12"/>
        <rFont val="Arial"/>
        <family val="0"/>
        <charset val="222"/>
      </rPr>
      <t xml:space="preserve">กิจกรรมด้านสุขภาพและงานสังคมสงเคราะห์</t>
    </r>
  </si>
  <si>
    <r>
      <rPr>
        <sz val="12"/>
        <rFont val="AngsanaUPC"/>
        <family val="1"/>
        <charset val="222"/>
      </rPr>
      <t xml:space="preserve">18. </t>
    </r>
    <r>
      <rPr>
        <sz val="12"/>
        <rFont val="Arial"/>
        <family val="0"/>
        <charset val="222"/>
      </rPr>
      <t xml:space="preserve">ศิลปะ ความบันเทิง และนันทนาการ</t>
    </r>
  </si>
  <si>
    <r>
      <rPr>
        <sz val="12"/>
        <rFont val="AngsanaUPC"/>
        <family val="1"/>
        <charset val="222"/>
      </rPr>
      <t xml:space="preserve">19. </t>
    </r>
    <r>
      <rPr>
        <sz val="12"/>
        <rFont val="Arial"/>
        <family val="0"/>
        <charset val="222"/>
      </rPr>
      <t xml:space="preserve">กิจกรรมบริการด้านอื่น ๆ</t>
    </r>
  </si>
  <si>
    <r>
      <rPr>
        <sz val="12"/>
        <rFont val="AngsanaUPC"/>
        <family val="1"/>
        <charset val="222"/>
      </rPr>
      <t xml:space="preserve">20. </t>
    </r>
    <r>
      <rPr>
        <sz val="12"/>
        <rFont val="Arial"/>
        <family val="0"/>
        <charset val="22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AngsanaUPC"/>
        <family val="1"/>
        <charset val="222"/>
      </rPr>
      <t xml:space="preserve">21. </t>
    </r>
    <r>
      <rPr>
        <sz val="12"/>
        <rFont val="Arial"/>
        <family val="0"/>
        <charset val="222"/>
      </rPr>
      <t xml:space="preserve">กิจกรรมขององค์การระหว่างประเทศและภาคีสมาชิก</t>
    </r>
  </si>
  <si>
    <r>
      <rPr>
        <sz val="12"/>
        <rFont val="AngsanaUPC"/>
        <family val="1"/>
        <charset val="222"/>
      </rPr>
      <t xml:space="preserve">22. </t>
    </r>
    <r>
      <rPr>
        <sz val="12"/>
        <rFont val="Arial"/>
        <family val="0"/>
        <charset val="22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_-* #,##0.0_-;\-* #,##0.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4" min="2" style="0" width="16.99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21" hidden="false" customHeight="false" outlineLevel="0" collapsed="false">
      <c r="A2" s="3"/>
      <c r="B2" s="2"/>
      <c r="C2" s="2"/>
      <c r="D2" s="2"/>
    </row>
    <row r="3" customFormat="false" ht="21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1" hidden="false" customHeight="false" outlineLevel="0" collapsed="false">
      <c r="A4" s="6"/>
      <c r="B4" s="7" t="s">
        <v>5</v>
      </c>
      <c r="C4" s="7"/>
      <c r="D4" s="7"/>
    </row>
    <row r="5" customFormat="false" ht="18" hidden="false" customHeight="false" outlineLevel="0" collapsed="false">
      <c r="A5" s="8" t="s">
        <v>6</v>
      </c>
      <c r="B5" s="9" t="n">
        <f aca="false">SUM(B7:B28)</f>
        <v>470447</v>
      </c>
      <c r="C5" s="9" t="n">
        <f aca="false">SUM(C7:C28)</f>
        <v>256646</v>
      </c>
      <c r="D5" s="9" t="n">
        <f aca="false">SUM(D7:D28)</f>
        <v>213803</v>
      </c>
    </row>
    <row r="6" customFormat="false" ht="18" hidden="false" customHeight="false" outlineLevel="0" collapsed="false">
      <c r="A6" s="10"/>
      <c r="B6" s="11"/>
      <c r="C6" s="11"/>
      <c r="D6" s="11"/>
    </row>
    <row r="7" customFormat="false" ht="18" hidden="false" customHeight="false" outlineLevel="0" collapsed="false">
      <c r="A7" s="12" t="s">
        <v>7</v>
      </c>
      <c r="B7" s="13" t="n">
        <v>161112</v>
      </c>
      <c r="C7" s="13" t="n">
        <v>93841</v>
      </c>
      <c r="D7" s="13" t="n">
        <v>67272</v>
      </c>
    </row>
    <row r="8" customFormat="false" ht="18" hidden="false" customHeight="false" outlineLevel="0" collapsed="false">
      <c r="A8" s="12" t="s">
        <v>8</v>
      </c>
      <c r="B8" s="13" t="n">
        <v>2331</v>
      </c>
      <c r="C8" s="13" t="n">
        <v>1261</v>
      </c>
      <c r="D8" s="13" t="n">
        <v>1070</v>
      </c>
    </row>
    <row r="9" customFormat="false" ht="18" hidden="false" customHeight="false" outlineLevel="0" collapsed="false">
      <c r="A9" s="12" t="s">
        <v>9</v>
      </c>
      <c r="B9" s="13" t="n">
        <v>62475</v>
      </c>
      <c r="C9" s="13" t="n">
        <v>25327</v>
      </c>
      <c r="D9" s="13" t="n">
        <v>37149</v>
      </c>
    </row>
    <row r="10" customFormat="false" ht="18" hidden="false" customHeight="false" outlineLevel="0" collapsed="false">
      <c r="A10" s="12" t="s">
        <v>10</v>
      </c>
      <c r="B10" s="13" t="n">
        <v>8582</v>
      </c>
      <c r="C10" s="13" t="n">
        <v>7969</v>
      </c>
      <c r="D10" s="13" t="n">
        <v>613</v>
      </c>
    </row>
    <row r="11" customFormat="false" ht="18" hidden="false" customHeight="false" outlineLevel="0" collapsed="false">
      <c r="A11" s="12" t="s">
        <v>11</v>
      </c>
      <c r="B11" s="13" t="n">
        <v>739</v>
      </c>
      <c r="C11" s="13" t="n">
        <v>450</v>
      </c>
      <c r="D11" s="13" t="n">
        <v>289</v>
      </c>
    </row>
    <row r="12" customFormat="false" ht="18" hidden="false" customHeight="false" outlineLevel="0" collapsed="false">
      <c r="A12" s="12" t="s">
        <v>12</v>
      </c>
      <c r="B12" s="13" t="n">
        <v>49820</v>
      </c>
      <c r="C12" s="13" t="n">
        <v>44497</v>
      </c>
      <c r="D12" s="13" t="n">
        <v>5323</v>
      </c>
    </row>
    <row r="13" customFormat="false" ht="18" hidden="false" customHeight="false" outlineLevel="0" collapsed="false">
      <c r="A13" s="12" t="s">
        <v>13</v>
      </c>
      <c r="B13" s="14" t="n">
        <v>81999</v>
      </c>
      <c r="C13" s="14" t="n">
        <v>40161</v>
      </c>
      <c r="D13" s="14" t="n">
        <v>41838</v>
      </c>
    </row>
    <row r="14" customFormat="false" ht="18" hidden="false" customHeight="false" outlineLevel="0" collapsed="false">
      <c r="A14" s="12" t="s">
        <v>14</v>
      </c>
      <c r="B14" s="13" t="n">
        <v>5915</v>
      </c>
      <c r="C14" s="13" t="n">
        <v>5486</v>
      </c>
      <c r="D14" s="14" t="n">
        <v>429</v>
      </c>
    </row>
    <row r="15" customFormat="false" ht="18" hidden="false" customHeight="false" outlineLevel="0" collapsed="false">
      <c r="A15" s="15" t="s">
        <v>15</v>
      </c>
      <c r="B15" s="13" t="n">
        <v>25146</v>
      </c>
      <c r="C15" s="13" t="n">
        <v>7905</v>
      </c>
      <c r="D15" s="14" t="n">
        <v>17241</v>
      </c>
    </row>
    <row r="16" customFormat="false" ht="18" hidden="false" customHeight="false" outlineLevel="0" collapsed="false">
      <c r="A16" s="15" t="s">
        <v>16</v>
      </c>
      <c r="B16" s="13" t="n">
        <v>1441</v>
      </c>
      <c r="C16" s="13" t="n">
        <v>715</v>
      </c>
      <c r="D16" s="13" t="n">
        <v>726</v>
      </c>
    </row>
    <row r="17" customFormat="false" ht="18" hidden="false" customHeight="false" outlineLevel="0" collapsed="false">
      <c r="A17" s="15" t="s">
        <v>17</v>
      </c>
      <c r="B17" s="13" t="n">
        <v>2840</v>
      </c>
      <c r="C17" s="13" t="n">
        <v>613</v>
      </c>
      <c r="D17" s="13" t="n">
        <v>2227</v>
      </c>
    </row>
    <row r="18" customFormat="false" ht="18" hidden="false" customHeight="false" outlineLevel="0" collapsed="false">
      <c r="A18" s="15" t="s">
        <v>18</v>
      </c>
      <c r="B18" s="13" t="n">
        <v>1219</v>
      </c>
      <c r="C18" s="13" t="n">
        <v>462</v>
      </c>
      <c r="D18" s="14" t="n">
        <v>757</v>
      </c>
    </row>
    <row r="19" customFormat="false" ht="18" hidden="false" customHeight="false" outlineLevel="0" collapsed="false">
      <c r="A19" s="15" t="s">
        <v>19</v>
      </c>
      <c r="B19" s="13" t="n">
        <v>715</v>
      </c>
      <c r="C19" s="13" t="n">
        <v>381</v>
      </c>
      <c r="D19" s="13" t="n">
        <v>334</v>
      </c>
    </row>
    <row r="20" customFormat="false" ht="18" hidden="false" customHeight="false" outlineLevel="0" collapsed="false">
      <c r="A20" s="15" t="s">
        <v>20</v>
      </c>
      <c r="B20" s="13" t="n">
        <v>2474</v>
      </c>
      <c r="C20" s="13" t="n">
        <v>1514</v>
      </c>
      <c r="D20" s="13" t="n">
        <v>960</v>
      </c>
    </row>
    <row r="21" customFormat="false" ht="18" hidden="false" customHeight="false" outlineLevel="0" collapsed="false">
      <c r="A21" s="15" t="s">
        <v>21</v>
      </c>
      <c r="B21" s="13" t="n">
        <v>22990</v>
      </c>
      <c r="C21" s="13" t="n">
        <v>14688</v>
      </c>
      <c r="D21" s="13" t="n">
        <v>8301</v>
      </c>
    </row>
    <row r="22" customFormat="false" ht="18" hidden="false" customHeight="false" outlineLevel="0" collapsed="false">
      <c r="A22" s="15" t="s">
        <v>22</v>
      </c>
      <c r="B22" s="13" t="n">
        <v>14683</v>
      </c>
      <c r="C22" s="13" t="n">
        <v>4813</v>
      </c>
      <c r="D22" s="13" t="n">
        <v>9870</v>
      </c>
    </row>
    <row r="23" customFormat="false" ht="18" hidden="false" customHeight="false" outlineLevel="0" collapsed="false">
      <c r="A23" s="15" t="s">
        <v>23</v>
      </c>
      <c r="B23" s="13" t="n">
        <v>12807</v>
      </c>
      <c r="C23" s="13" t="n">
        <v>1461</v>
      </c>
      <c r="D23" s="13" t="n">
        <v>11347</v>
      </c>
    </row>
    <row r="24" customFormat="false" ht="18" hidden="false" customHeight="false" outlineLevel="0" collapsed="false">
      <c r="A24" s="15" t="s">
        <v>24</v>
      </c>
      <c r="B24" s="13" t="n">
        <v>1730</v>
      </c>
      <c r="C24" s="13" t="n">
        <v>787</v>
      </c>
      <c r="D24" s="13" t="n">
        <v>943</v>
      </c>
    </row>
    <row r="25" customFormat="false" ht="18" hidden="false" customHeight="false" outlineLevel="0" collapsed="false">
      <c r="A25" s="15" t="s">
        <v>25</v>
      </c>
      <c r="B25" s="13" t="n">
        <v>8838</v>
      </c>
      <c r="C25" s="13" t="n">
        <v>4315</v>
      </c>
      <c r="D25" s="13" t="n">
        <v>4523</v>
      </c>
    </row>
    <row r="26" customFormat="false" ht="18" hidden="false" customHeight="false" outlineLevel="0" collapsed="false">
      <c r="A26" s="15" t="s">
        <v>26</v>
      </c>
      <c r="B26" s="13" t="n">
        <v>2591</v>
      </c>
      <c r="C26" s="13" t="n">
        <v>0</v>
      </c>
      <c r="D26" s="13" t="n">
        <v>2591</v>
      </c>
    </row>
    <row r="27" customFormat="false" ht="18" hidden="false" customHeight="false" outlineLevel="0" collapsed="false">
      <c r="A27" s="15" t="s">
        <v>27</v>
      </c>
      <c r="B27" s="13" t="n">
        <v>0</v>
      </c>
      <c r="C27" s="13" t="n">
        <v>0</v>
      </c>
      <c r="D27" s="13" t="n">
        <v>0</v>
      </c>
    </row>
    <row r="28" customFormat="false" ht="18" hidden="false" customHeight="false" outlineLevel="0" collapsed="false">
      <c r="A28" s="15" t="s">
        <v>28</v>
      </c>
      <c r="B28" s="13" t="n">
        <v>0</v>
      </c>
      <c r="C28" s="13" t="n">
        <v>0</v>
      </c>
      <c r="D28" s="13" t="n">
        <v>0</v>
      </c>
    </row>
    <row r="29" customFormat="false" ht="18" hidden="false" customHeight="false" outlineLevel="0" collapsed="false">
      <c r="A29" s="15"/>
      <c r="B29" s="8" t="s">
        <v>29</v>
      </c>
      <c r="C29" s="8"/>
      <c r="D29" s="8"/>
    </row>
    <row r="30" customFormat="false" ht="18" hidden="false" customHeight="false" outlineLevel="0" collapsed="false">
      <c r="A30" s="8" t="s">
        <v>6</v>
      </c>
      <c r="B30" s="16" t="n">
        <f aca="false">SUM(B32:B53)</f>
        <v>100</v>
      </c>
      <c r="C30" s="16" t="n">
        <f aca="false">SUM(C32:C53)</f>
        <v>100</v>
      </c>
      <c r="D30" s="16" t="n">
        <f aca="false">SUM(D32:D53)</f>
        <v>100</v>
      </c>
    </row>
    <row r="31" customFormat="false" ht="18" hidden="false" customHeight="false" outlineLevel="0" collapsed="false">
      <c r="A31" s="8"/>
      <c r="B31" s="16"/>
      <c r="C31" s="16"/>
      <c r="D31" s="16"/>
    </row>
    <row r="32" customFormat="false" ht="18" hidden="false" customHeight="false" outlineLevel="0" collapsed="false">
      <c r="A32" s="12" t="s">
        <v>7</v>
      </c>
      <c r="B32" s="17" t="n">
        <f aca="false">B7*100/$B$5</f>
        <v>34.2465782542986</v>
      </c>
      <c r="C32" s="17" t="n">
        <f aca="false">C7*100/$C$5</f>
        <v>36.5643727157252</v>
      </c>
      <c r="D32" s="17" t="n">
        <f aca="false">D7*100/$D$5</f>
        <v>31.464478982989</v>
      </c>
    </row>
    <row r="33" customFormat="false" ht="18" hidden="false" customHeight="false" outlineLevel="0" collapsed="false">
      <c r="A33" s="12" t="s">
        <v>8</v>
      </c>
      <c r="B33" s="17" t="n">
        <f aca="false">B8*100/$B$5</f>
        <v>0.495486207798115</v>
      </c>
      <c r="C33" s="17" t="n">
        <f aca="false">C8*100/$C$5</f>
        <v>0.491338263600446</v>
      </c>
      <c r="D33" s="17" t="n">
        <f aca="false">D8*100/$D$5</f>
        <v>0.500460704480293</v>
      </c>
    </row>
    <row r="34" customFormat="false" ht="18" hidden="false" customHeight="false" outlineLevel="0" collapsed="false">
      <c r="A34" s="12" t="s">
        <v>9</v>
      </c>
      <c r="B34" s="17" t="n">
        <f aca="false">B9*100/$B$5</f>
        <v>13.2799231369315</v>
      </c>
      <c r="C34" s="17" t="n">
        <f aca="false">C9*100/$C$5</f>
        <v>9.86845694068873</v>
      </c>
      <c r="D34" s="17" t="n">
        <f aca="false">D9*100/$D$5</f>
        <v>17.3753408511574</v>
      </c>
    </row>
    <row r="35" customFormat="false" ht="18" hidden="false" customHeight="false" outlineLevel="0" collapsed="false">
      <c r="A35" s="12" t="s">
        <v>10</v>
      </c>
      <c r="B35" s="17" t="n">
        <f aca="false">B10*100/$B$5</f>
        <v>1.82422249477624</v>
      </c>
      <c r="C35" s="17" t="n">
        <f aca="false">C10*100/$C$5</f>
        <v>3.10505521223787</v>
      </c>
      <c r="D35" s="17" t="n">
        <f aca="false">D10*100/$D$5</f>
        <v>0.286712534435906</v>
      </c>
    </row>
    <row r="36" customFormat="false" ht="18" hidden="false" customHeight="false" outlineLevel="0" collapsed="false">
      <c r="A36" s="12" t="s">
        <v>11</v>
      </c>
      <c r="B36" s="17" t="n">
        <f aca="false">B11*100/$B$5</f>
        <v>0.157084645029089</v>
      </c>
      <c r="C36" s="17" t="n">
        <f aca="false">C11*100/$C$5</f>
        <v>0.175338793513244</v>
      </c>
      <c r="D36" s="17" t="n">
        <f aca="false">D11*100/$D$5</f>
        <v>0.135171162238135</v>
      </c>
    </row>
    <row r="37" customFormat="false" ht="18" hidden="false" customHeight="false" outlineLevel="0" collapsed="false">
      <c r="A37" s="12" t="s">
        <v>12</v>
      </c>
      <c r="B37" s="17" t="n">
        <f aca="false">B12*100/$B$5</f>
        <v>10.5899283022317</v>
      </c>
      <c r="C37" s="17" t="n">
        <f aca="false">C12*100/$C$5</f>
        <v>17.3378895443529</v>
      </c>
      <c r="D37" s="17" t="n">
        <f aca="false">D12*100/$D$5</f>
        <v>2.48967507471832</v>
      </c>
    </row>
    <row r="38" customFormat="false" ht="18" hidden="false" customHeight="false" outlineLevel="0" collapsed="false">
      <c r="A38" s="12" t="s">
        <v>13</v>
      </c>
      <c r="B38" s="17" t="n">
        <f aca="false">B13*100/$B$5</f>
        <v>17.4300186843576</v>
      </c>
      <c r="C38" s="17" t="n">
        <f aca="false">C13*100/$C$5</f>
        <v>15.648402858412</v>
      </c>
      <c r="D38" s="17" t="n">
        <f aca="false">D13*100/$D$5</f>
        <v>19.568481265464</v>
      </c>
    </row>
    <row r="39" customFormat="false" ht="18" hidden="false" customHeight="false" outlineLevel="0" collapsed="false">
      <c r="A39" s="12" t="s">
        <v>14</v>
      </c>
      <c r="B39" s="17" t="n">
        <f aca="false">B14*100/$B$5</f>
        <v>1.25731485161984</v>
      </c>
      <c r="C39" s="17" t="n">
        <f aca="false">C14*100/$C$5</f>
        <v>2.13757471380813</v>
      </c>
      <c r="D39" s="17" t="n">
        <f aca="false">D14*100/$D$5</f>
        <v>0.200652002076678</v>
      </c>
    </row>
    <row r="40" customFormat="false" ht="18" hidden="false" customHeight="false" outlineLevel="0" collapsed="false">
      <c r="A40" s="15" t="s">
        <v>15</v>
      </c>
      <c r="B40" s="17" t="n">
        <f aca="false">B15*100/$B$5</f>
        <v>5.34512920690322</v>
      </c>
      <c r="C40" s="17" t="n">
        <f aca="false">C15*100/$C$5</f>
        <v>3.08011813938265</v>
      </c>
      <c r="D40" s="17" t="n">
        <f aca="false">D15*100/$D$5</f>
        <v>8.06396542611657</v>
      </c>
    </row>
    <row r="41" customFormat="false" ht="18" hidden="false" customHeight="false" outlineLevel="0" collapsed="false">
      <c r="A41" s="15" t="s">
        <v>16</v>
      </c>
      <c r="B41" s="17" t="n">
        <f aca="false">B16*100/$B$5</f>
        <v>0.306304429616939</v>
      </c>
      <c r="C41" s="17" t="n">
        <f aca="false">C16*100/$C$5</f>
        <v>0.278593860804377</v>
      </c>
      <c r="D41" s="17" t="n">
        <f aca="false">D16*100/$D$5</f>
        <v>0.339564926591301</v>
      </c>
    </row>
    <row r="42" customFormat="false" ht="18" hidden="false" customHeight="false" outlineLevel="0" collapsed="false">
      <c r="A42" s="15" t="s">
        <v>17</v>
      </c>
      <c r="B42" s="17" t="n">
        <f aca="false">B17*100/$B$5</f>
        <v>0.603681179814092</v>
      </c>
      <c r="C42" s="17" t="n">
        <f aca="false">C17*100/$C$5</f>
        <v>0.238850400941375</v>
      </c>
      <c r="D42" s="17" t="n">
        <f aca="false">D17*100/$D$5</f>
        <v>1.04161307371739</v>
      </c>
    </row>
    <row r="43" customFormat="false" ht="18" hidden="false" customHeight="false" outlineLevel="0" collapsed="false">
      <c r="A43" s="15" t="s">
        <v>18</v>
      </c>
      <c r="B43" s="17" t="n">
        <f aca="false">B18*100/$B$5</f>
        <v>0.259115266969499</v>
      </c>
      <c r="C43" s="17" t="n">
        <f aca="false">C18*100/$C$5</f>
        <v>0.180014494673597</v>
      </c>
      <c r="D43" s="17" t="n">
        <f aca="false">D18*100/$D$5</f>
        <v>0.354064255412693</v>
      </c>
    </row>
    <row r="44" customFormat="false" ht="18" hidden="false" customHeight="false" outlineLevel="0" collapsed="false">
      <c r="A44" s="15" t="s">
        <v>19</v>
      </c>
      <c r="B44" s="17" t="n">
        <f aca="false">B19*100/$B$5</f>
        <v>0.151983113932069</v>
      </c>
      <c r="C44" s="17" t="n">
        <f aca="false">C19*100/$C$5</f>
        <v>0.148453511841213</v>
      </c>
      <c r="D44" s="17" t="n">
        <f aca="false">D19*100/$D$5</f>
        <v>0.156218575043381</v>
      </c>
    </row>
    <row r="45" customFormat="false" ht="18" hidden="false" customHeight="false" outlineLevel="0" collapsed="false">
      <c r="A45" s="15" t="s">
        <v>20</v>
      </c>
      <c r="B45" s="17" t="n">
        <f aca="false">B20*100/$B$5</f>
        <v>0.525882830584529</v>
      </c>
      <c r="C45" s="17" t="n">
        <f aca="false">C20*100/$C$5</f>
        <v>0.589917629731225</v>
      </c>
      <c r="D45" s="17" t="n">
        <f aca="false">D20*100/$D$5</f>
        <v>0.44901147317858</v>
      </c>
    </row>
    <row r="46" customFormat="false" ht="18" hidden="false" customHeight="false" outlineLevel="0" collapsed="false">
      <c r="A46" s="15" t="s">
        <v>21</v>
      </c>
      <c r="B46" s="17" t="n">
        <f aca="false">B21*100/$B$5</f>
        <v>4.88684166335421</v>
      </c>
      <c r="C46" s="17" t="n">
        <f aca="false">C21*100/$C$5</f>
        <v>5.72305822027228</v>
      </c>
      <c r="D46" s="17" t="n">
        <f aca="false">D21*100/$D$5</f>
        <v>3.88254608214104</v>
      </c>
    </row>
    <row r="47" customFormat="false" ht="18" hidden="false" customHeight="false" outlineLevel="0" collapsed="false">
      <c r="A47" s="15" t="s">
        <v>22</v>
      </c>
      <c r="B47" s="17" t="n">
        <f aca="false">B22*100/$B$5</f>
        <v>3.121074212398</v>
      </c>
      <c r="C47" s="17" t="n">
        <f aca="false">C22*100/$C$5</f>
        <v>1.87534580706498</v>
      </c>
      <c r="D47" s="17" t="n">
        <f aca="false">D22*100/$D$5</f>
        <v>4.61639920861728</v>
      </c>
    </row>
    <row r="48" customFormat="false" ht="18" hidden="false" customHeight="false" outlineLevel="0" collapsed="false">
      <c r="A48" s="15" t="s">
        <v>23</v>
      </c>
      <c r="B48" s="17" t="n">
        <f aca="false">B23*100/$B$5</f>
        <v>2.72230453164756</v>
      </c>
      <c r="C48" s="17" t="n">
        <f aca="false">C23*100/$C$5</f>
        <v>0.569266616272999</v>
      </c>
      <c r="D48" s="17" t="n">
        <f aca="false">D23*100/$D$5</f>
        <v>5.30722206891391</v>
      </c>
    </row>
    <row r="49" customFormat="false" ht="18" hidden="false" customHeight="false" outlineLevel="0" collapsed="false">
      <c r="A49" s="15" t="s">
        <v>24</v>
      </c>
      <c r="B49" s="17" t="n">
        <f aca="false">B24*100/$B$5</f>
        <v>0.367735366576894</v>
      </c>
      <c r="C49" s="17" t="n">
        <f aca="false">C24*100/$C$5</f>
        <v>0.306648067766496</v>
      </c>
      <c r="D49" s="17" t="n">
        <f aca="false">D24*100/$D$5</f>
        <v>0.441060228341043</v>
      </c>
    </row>
    <row r="50" customFormat="false" ht="18" hidden="false" customHeight="false" outlineLevel="0" collapsed="false">
      <c r="A50" s="15" t="s">
        <v>25</v>
      </c>
      <c r="B50" s="17" t="n">
        <f aca="false">B25*100/$B$5</f>
        <v>1.8786388264778</v>
      </c>
      <c r="C50" s="17" t="n">
        <f aca="false">C25*100/$C$5</f>
        <v>1.68130420891033</v>
      </c>
      <c r="D50" s="17" t="n">
        <f aca="false">D25*100/$D$5</f>
        <v>2.1154988470695</v>
      </c>
    </row>
    <row r="51" customFormat="false" ht="18" hidden="false" customHeight="false" outlineLevel="0" collapsed="false">
      <c r="A51" s="15" t="s">
        <v>26</v>
      </c>
      <c r="B51" s="17" t="n">
        <f aca="false">B26*100/$B$5</f>
        <v>0.550752794682504</v>
      </c>
      <c r="C51" s="17" t="n">
        <f aca="false">C26*100/$C$5</f>
        <v>0</v>
      </c>
      <c r="D51" s="17" t="n">
        <f aca="false">D26*100/$D$5</f>
        <v>1.21186325729761</v>
      </c>
    </row>
    <row r="52" customFormat="false" ht="18" hidden="false" customHeight="false" outlineLevel="0" collapsed="false">
      <c r="A52" s="15" t="s">
        <v>27</v>
      </c>
      <c r="B52" s="17" t="n">
        <f aca="false">B27*100/$B$5</f>
        <v>0</v>
      </c>
      <c r="C52" s="17" t="n">
        <f aca="false">C27*100/$C$5</f>
        <v>0</v>
      </c>
      <c r="D52" s="17" t="n">
        <f aca="false">D27*100/$D$5</f>
        <v>0</v>
      </c>
    </row>
    <row r="53" customFormat="false" ht="18" hidden="false" customHeight="false" outlineLevel="0" collapsed="false">
      <c r="A53" s="15" t="s">
        <v>28</v>
      </c>
      <c r="B53" s="17" t="n">
        <f aca="false">B28*100/$B$5</f>
        <v>0</v>
      </c>
      <c r="C53" s="17" t="n">
        <f aca="false">C28*100/$C$5</f>
        <v>0</v>
      </c>
      <c r="D53" s="17" t="n">
        <f aca="false">D28*100/$D$5</f>
        <v>0</v>
      </c>
    </row>
    <row r="54" customFormat="false" ht="18" hidden="false" customHeight="false" outlineLevel="0" collapsed="false">
      <c r="A54" s="18"/>
      <c r="B54" s="18"/>
      <c r="C54" s="18"/>
      <c r="D54" s="18"/>
    </row>
    <row r="55" customFormat="false" ht="16.5" hidden="false" customHeight="false" outlineLevel="0" collapsed="false">
      <c r="A55" s="2"/>
      <c r="B55" s="2"/>
      <c r="C55" s="2"/>
      <c r="D55" s="2"/>
    </row>
  </sheetData>
  <mergeCells count="2">
    <mergeCell ref="B4:D4"/>
    <mergeCell ref="B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1:53:55Z</dcterms:created>
  <dc:creator>HomeUser</dc:creator>
  <dc:description/>
  <dc:language>en-US</dc:language>
  <cp:lastModifiedBy>HomeUser</cp:lastModifiedBy>
  <dcterms:modified xsi:type="dcterms:W3CDTF">2011-08-29T01:54:08Z</dcterms:modified>
  <cp:revision>0</cp:revision>
  <dc:subject/>
  <dc:title/>
</cp:coreProperties>
</file>