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 และไอน้ำ </t>
    </r>
  </si>
  <si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
7.  </t>
    </r>
    <r>
      <rPr>
        <sz val="14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กิจการด้านอสังหาริมทรัพย์ 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ารบริการส่วนบุคคลอื่นๆ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1.56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s="6" customFormat="true" ht="5.25" hidden="false" customHeight="true" outlineLevel="0" collapsed="false">
      <c r="A3" s="5"/>
    </row>
    <row r="4" s="4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2" customFormat="true" ht="18" hidden="false" customHeight="true" outlineLevel="0" collapsed="false">
      <c r="A5" s="9"/>
      <c r="B5" s="10"/>
      <c r="C5" s="11" t="s">
        <v>6</v>
      </c>
      <c r="D5" s="11"/>
    </row>
    <row r="6" s="12" customFormat="true" ht="17.25" hidden="false" customHeight="true" outlineLevel="0" collapsed="false">
      <c r="A6" s="13" t="s">
        <v>7</v>
      </c>
      <c r="B6" s="14" t="n">
        <v>408280</v>
      </c>
      <c r="C6" s="14" t="n">
        <v>223782</v>
      </c>
      <c r="D6" s="14" t="n">
        <v>184498</v>
      </c>
      <c r="E6" s="15"/>
      <c r="F6" s="15"/>
      <c r="G6" s="15"/>
    </row>
    <row r="7" s="12" customFormat="true" ht="8.25" hidden="false" customHeight="true" outlineLevel="0" collapsed="false">
      <c r="A7" s="13"/>
      <c r="B7" s="16"/>
      <c r="C7" s="16"/>
      <c r="D7" s="17"/>
    </row>
    <row r="8" s="12" customFormat="true" ht="17.25" hidden="false" customHeight="true" outlineLevel="0" collapsed="false">
      <c r="A8" s="18" t="s">
        <v>8</v>
      </c>
      <c r="B8" s="19" t="n">
        <v>102239</v>
      </c>
      <c r="C8" s="19" t="n">
        <v>61268</v>
      </c>
      <c r="D8" s="19" t="n">
        <v>40971</v>
      </c>
    </row>
    <row r="9" s="12" customFormat="true" ht="17.25" hidden="false" customHeight="true" outlineLevel="0" collapsed="false">
      <c r="A9" s="18" t="s">
        <v>9</v>
      </c>
      <c r="B9" s="17" t="s">
        <v>10</v>
      </c>
      <c r="C9" s="17" t="s">
        <v>10</v>
      </c>
      <c r="D9" s="17" t="s">
        <v>10</v>
      </c>
    </row>
    <row r="10" s="12" customFormat="true" ht="17.25" hidden="false" customHeight="true" outlineLevel="0" collapsed="false">
      <c r="A10" s="18" t="s">
        <v>11</v>
      </c>
      <c r="B10" s="19" t="n">
        <v>150049</v>
      </c>
      <c r="C10" s="19" t="n">
        <v>80652</v>
      </c>
      <c r="D10" s="19" t="n">
        <v>69397</v>
      </c>
    </row>
    <row r="11" s="12" customFormat="true" ht="17.25" hidden="false" customHeight="true" outlineLevel="0" collapsed="false">
      <c r="A11" s="18" t="s">
        <v>12</v>
      </c>
      <c r="B11" s="17" t="n">
        <v>347</v>
      </c>
      <c r="C11" s="17" t="n">
        <v>91</v>
      </c>
      <c r="D11" s="17" t="n">
        <v>256</v>
      </c>
    </row>
    <row r="12" s="12" customFormat="true" ht="17.25" hidden="false" customHeight="true" outlineLevel="0" collapsed="false">
      <c r="A12" s="18" t="s">
        <v>13</v>
      </c>
      <c r="B12" s="17" t="n">
        <v>917</v>
      </c>
      <c r="C12" s="17" t="n">
        <v>917</v>
      </c>
      <c r="D12" s="17" t="s">
        <v>10</v>
      </c>
    </row>
    <row r="13" s="12" customFormat="true" ht="17.25" hidden="false" customHeight="true" outlineLevel="0" collapsed="false">
      <c r="A13" s="18" t="s">
        <v>14</v>
      </c>
      <c r="B13" s="19" t="n">
        <v>20822</v>
      </c>
      <c r="C13" s="19" t="n">
        <v>18736</v>
      </c>
      <c r="D13" s="19" t="n">
        <v>2086</v>
      </c>
    </row>
    <row r="14" s="12" customFormat="true" ht="17.25" hidden="false" customHeight="true" outlineLevel="0" collapsed="false">
      <c r="A14" s="20" t="s">
        <v>15</v>
      </c>
      <c r="B14" s="19" t="n">
        <v>51006</v>
      </c>
      <c r="C14" s="19" t="n">
        <v>23400</v>
      </c>
      <c r="D14" s="19" t="n">
        <v>27606</v>
      </c>
    </row>
    <row r="15" s="12" customFormat="true" ht="17.25" hidden="false" customHeight="true" outlineLevel="0" collapsed="false">
      <c r="A15" s="21" t="s">
        <v>16</v>
      </c>
      <c r="B15" s="19"/>
      <c r="C15" s="19"/>
      <c r="D15" s="19"/>
    </row>
    <row r="16" s="12" customFormat="true" ht="17.25" hidden="false" customHeight="true" outlineLevel="0" collapsed="false">
      <c r="A16" s="22" t="s">
        <v>17</v>
      </c>
      <c r="B16" s="19" t="n">
        <v>19219</v>
      </c>
      <c r="C16" s="19" t="n">
        <v>15926</v>
      </c>
      <c r="D16" s="19" t="n">
        <v>3293</v>
      </c>
    </row>
    <row r="17" s="12" customFormat="true" ht="17.25" hidden="false" customHeight="true" outlineLevel="0" collapsed="false">
      <c r="A17" s="23" t="s">
        <v>18</v>
      </c>
      <c r="B17" s="19" t="n">
        <v>25316</v>
      </c>
      <c r="C17" s="19" t="n">
        <v>8298</v>
      </c>
      <c r="D17" s="24" t="n">
        <v>17018</v>
      </c>
    </row>
    <row r="18" s="12" customFormat="true" ht="17.25" hidden="false" customHeight="true" outlineLevel="0" collapsed="false">
      <c r="A18" s="22" t="s">
        <v>19</v>
      </c>
      <c r="B18" s="19" t="n">
        <v>670</v>
      </c>
      <c r="C18" s="19" t="s">
        <v>10</v>
      </c>
      <c r="D18" s="19" t="n">
        <v>670</v>
      </c>
    </row>
    <row r="19" s="12" customFormat="true" ht="17.25" hidden="false" customHeight="true" outlineLevel="0" collapsed="false">
      <c r="A19" s="22" t="s">
        <v>20</v>
      </c>
      <c r="B19" s="19" t="n">
        <v>3362</v>
      </c>
      <c r="C19" s="19" t="n">
        <v>1127</v>
      </c>
      <c r="D19" s="19" t="n">
        <v>2235</v>
      </c>
    </row>
    <row r="20" s="12" customFormat="true" ht="17.25" hidden="false" customHeight="true" outlineLevel="0" collapsed="false">
      <c r="A20" s="22" t="s">
        <v>21</v>
      </c>
      <c r="B20" s="19" t="n">
        <v>62</v>
      </c>
      <c r="C20" s="19" t="n">
        <v>62</v>
      </c>
      <c r="D20" s="19" t="s">
        <v>10</v>
      </c>
    </row>
    <row r="21" s="12" customFormat="true" ht="17.25" hidden="false" customHeight="true" outlineLevel="0" collapsed="false">
      <c r="A21" s="22" t="s">
        <v>22</v>
      </c>
      <c r="B21" s="19" t="n">
        <v>1289</v>
      </c>
      <c r="C21" s="19" t="n">
        <v>851</v>
      </c>
      <c r="D21" s="19" t="n">
        <v>438</v>
      </c>
    </row>
    <row r="22" s="12" customFormat="true" ht="17.25" hidden="false" customHeight="true" outlineLevel="0" collapsed="false">
      <c r="A22" s="12" t="s">
        <v>23</v>
      </c>
      <c r="B22" s="19" t="n">
        <v>7047</v>
      </c>
      <c r="C22" s="19" t="n">
        <v>3805</v>
      </c>
      <c r="D22" s="19" t="n">
        <v>3242</v>
      </c>
    </row>
    <row r="23" s="12" customFormat="true" ht="17.25" hidden="false" customHeight="true" outlineLevel="0" collapsed="false">
      <c r="A23" s="12" t="s">
        <v>24</v>
      </c>
      <c r="B23" s="25" t="n">
        <v>7786</v>
      </c>
      <c r="C23" s="19" t="n">
        <v>4767</v>
      </c>
      <c r="D23" s="19" t="n">
        <v>3019</v>
      </c>
    </row>
    <row r="24" s="12" customFormat="true" ht="17.25" hidden="false" customHeight="true" outlineLevel="0" collapsed="false">
      <c r="A24" s="12" t="s">
        <v>25</v>
      </c>
      <c r="B24" s="19" t="n">
        <v>9023</v>
      </c>
      <c r="C24" s="19" t="n">
        <v>892</v>
      </c>
      <c r="D24" s="19" t="n">
        <v>8131</v>
      </c>
    </row>
    <row r="25" s="12" customFormat="true" ht="17.25" hidden="false" customHeight="true" outlineLevel="0" collapsed="false">
      <c r="A25" s="12" t="s">
        <v>26</v>
      </c>
      <c r="B25" s="19" t="n">
        <v>4924</v>
      </c>
      <c r="C25" s="19" t="n">
        <v>1195</v>
      </c>
      <c r="D25" s="19" t="n">
        <v>3729</v>
      </c>
    </row>
    <row r="26" s="12" customFormat="true" ht="17.25" hidden="false" customHeight="true" outlineLevel="0" collapsed="false">
      <c r="A26" s="12" t="s">
        <v>27</v>
      </c>
      <c r="B26" s="19" t="n">
        <v>212</v>
      </c>
      <c r="C26" s="19" t="n">
        <v>212</v>
      </c>
      <c r="D26" s="19" t="s">
        <v>10</v>
      </c>
    </row>
    <row r="27" s="12" customFormat="true" ht="17.25" hidden="false" customHeight="true" outlineLevel="0" collapsed="false">
      <c r="A27" s="12" t="s">
        <v>28</v>
      </c>
      <c r="B27" s="19" t="n">
        <v>3797</v>
      </c>
      <c r="C27" s="19" t="n">
        <v>1583</v>
      </c>
      <c r="D27" s="19" t="n">
        <v>2214</v>
      </c>
    </row>
    <row r="28" s="12" customFormat="true" ht="17.25" hidden="false" customHeight="true" outlineLevel="0" collapsed="false">
      <c r="A28" s="12" t="s">
        <v>29</v>
      </c>
      <c r="B28" s="19" t="n">
        <v>193</v>
      </c>
      <c r="C28" s="24" t="s">
        <v>10</v>
      </c>
      <c r="D28" s="19" t="n">
        <v>193</v>
      </c>
    </row>
    <row r="29" s="12" customFormat="true" ht="17.25" hidden="false" customHeight="true" outlineLevel="0" collapsed="false">
      <c r="A29" s="12" t="s">
        <v>30</v>
      </c>
      <c r="B29" s="19" t="s">
        <v>10</v>
      </c>
      <c r="C29" s="24" t="s">
        <v>10</v>
      </c>
      <c r="D29" s="24" t="s">
        <v>10</v>
      </c>
    </row>
    <row r="30" s="12" customFormat="true" ht="17.25" hidden="false" customHeight="true" outlineLevel="0" collapsed="false">
      <c r="B30" s="26"/>
      <c r="C30" s="27" t="s">
        <v>31</v>
      </c>
      <c r="D30" s="27"/>
    </row>
    <row r="31" s="12" customFormat="true" ht="17.25" hidden="false" customHeight="true" outlineLevel="0" collapsed="false">
      <c r="A31" s="13" t="s">
        <v>7</v>
      </c>
      <c r="B31" s="28" t="n">
        <v>100</v>
      </c>
      <c r="C31" s="28" t="n">
        <v>100</v>
      </c>
      <c r="D31" s="28" t="n">
        <v>100</v>
      </c>
      <c r="E31" s="29"/>
      <c r="F31" s="29"/>
      <c r="G31" s="29"/>
    </row>
    <row r="32" s="12" customFormat="true" ht="17.25" hidden="false" customHeight="true" outlineLevel="0" collapsed="false">
      <c r="A32" s="13"/>
      <c r="B32" s="28"/>
      <c r="C32" s="28"/>
      <c r="D32" s="28"/>
    </row>
    <row r="33" s="12" customFormat="true" ht="17.25" hidden="false" customHeight="true" outlineLevel="0" collapsed="false">
      <c r="A33" s="18" t="s">
        <v>8</v>
      </c>
      <c r="B33" s="30" t="n">
        <f aca="false">B8/B6*100</f>
        <v>25.0413931615558</v>
      </c>
      <c r="C33" s="30" t="n">
        <f aca="false">C8/C6*100</f>
        <v>27.3784307942551</v>
      </c>
      <c r="D33" s="30" t="n">
        <f aca="false">D8/D6*100</f>
        <v>22.2067447885614</v>
      </c>
      <c r="E33" s="29"/>
      <c r="F33" s="29"/>
      <c r="G33" s="29"/>
    </row>
    <row r="34" s="12" customFormat="true" ht="17.25" hidden="false" customHeight="true" outlineLevel="0" collapsed="false">
      <c r="A34" s="18" t="s">
        <v>9</v>
      </c>
      <c r="B34" s="30" t="s">
        <v>10</v>
      </c>
      <c r="C34" s="30" t="s">
        <v>10</v>
      </c>
      <c r="D34" s="30" t="s">
        <v>10</v>
      </c>
    </row>
    <row r="35" s="12" customFormat="true" ht="17.25" hidden="false" customHeight="true" outlineLevel="0" collapsed="false">
      <c r="A35" s="18" t="s">
        <v>11</v>
      </c>
      <c r="B35" s="30" t="n">
        <f aca="false">B10/B6*100</f>
        <v>36.7514940726952</v>
      </c>
      <c r="C35" s="30" t="n">
        <f aca="false">C10/C6*100</f>
        <v>36.0404322063437</v>
      </c>
      <c r="D35" s="30" t="n">
        <f aca="false">D10/D6*100</f>
        <v>37.6139578748821</v>
      </c>
    </row>
    <row r="36" s="12" customFormat="true" ht="17.25" hidden="false" customHeight="true" outlineLevel="0" collapsed="false">
      <c r="A36" s="18" t="s">
        <v>12</v>
      </c>
      <c r="B36" s="30" t="n">
        <f aca="false">B11/B6*100</f>
        <v>0.0849906926618987</v>
      </c>
      <c r="C36" s="30" t="n">
        <f aca="false">C11/C6*100</f>
        <v>0.0406645753456489</v>
      </c>
      <c r="D36" s="30" t="n">
        <f aca="false">D11/D6*100</f>
        <v>0.138754891651942</v>
      </c>
    </row>
    <row r="37" s="12" customFormat="true" ht="17.25" hidden="false" customHeight="true" outlineLevel="0" collapsed="false">
      <c r="A37" s="18" t="s">
        <v>32</v>
      </c>
      <c r="B37" s="30" t="n">
        <f aca="false">B12/B6*100</f>
        <v>0.224600764181444</v>
      </c>
      <c r="C37" s="30" t="n">
        <f aca="false">C12/C6*100</f>
        <v>0.409773797713847</v>
      </c>
      <c r="D37" s="30" t="s">
        <v>10</v>
      </c>
    </row>
    <row r="38" s="12" customFormat="true" ht="17.25" hidden="false" customHeight="true" outlineLevel="0" collapsed="false">
      <c r="A38" s="18" t="s">
        <v>14</v>
      </c>
      <c r="B38" s="30" t="n">
        <f aca="false">B13/B6*100</f>
        <v>5.09993141961399</v>
      </c>
      <c r="C38" s="30" t="n">
        <f aca="false">C13/C6*100</f>
        <v>8.3724338865503</v>
      </c>
      <c r="D38" s="30" t="n">
        <f aca="false">D13/D6*100</f>
        <v>1.13063556244512</v>
      </c>
    </row>
    <row r="39" s="12" customFormat="true" ht="17.25" hidden="false" customHeight="true" outlineLevel="0" collapsed="false">
      <c r="A39" s="20" t="s">
        <v>15</v>
      </c>
      <c r="B39" s="30" t="n">
        <f aca="false">B14/B6*100</f>
        <v>12.492897031449</v>
      </c>
      <c r="C39" s="30" t="n">
        <f aca="false">C14/C6*100</f>
        <v>10.4566050888811</v>
      </c>
      <c r="D39" s="30" t="n">
        <f aca="false">D14/D6*100</f>
        <v>14.9627638239981</v>
      </c>
    </row>
    <row r="40" s="12" customFormat="true" ht="17.25" hidden="false" customHeight="true" outlineLevel="0" collapsed="false">
      <c r="A40" s="21" t="s">
        <v>16</v>
      </c>
      <c r="B40" s="30"/>
      <c r="C40" s="30"/>
      <c r="D40" s="30"/>
    </row>
    <row r="41" s="12" customFormat="true" ht="17.25" hidden="false" customHeight="true" outlineLevel="0" collapsed="false">
      <c r="A41" s="22" t="s">
        <v>33</v>
      </c>
      <c r="B41" s="30" t="n">
        <f aca="false">B16/B6*100</f>
        <v>4.70730870970902</v>
      </c>
      <c r="C41" s="30" t="n">
        <f aca="false">C16/C6*100</f>
        <v>7.11674754895389</v>
      </c>
      <c r="D41" s="30" t="n">
        <f aca="false">D16/D6*100</f>
        <v>1.78484319613221</v>
      </c>
    </row>
    <row r="42" s="12" customFormat="true" ht="17.25" hidden="false" customHeight="true" outlineLevel="0" collapsed="false">
      <c r="A42" s="23" t="s">
        <v>34</v>
      </c>
      <c r="B42" s="30" t="n">
        <f aca="false">B17/B6*100</f>
        <v>6.20064661506809</v>
      </c>
      <c r="C42" s="30" t="n">
        <f aca="false">C17/C6*100</f>
        <v>3.70807303536478</v>
      </c>
      <c r="D42" s="30" t="n">
        <f aca="false">D17/D6*100</f>
        <v>9.22394822708105</v>
      </c>
    </row>
    <row r="43" s="12" customFormat="true" ht="17.25" hidden="false" customHeight="true" outlineLevel="0" collapsed="false">
      <c r="A43" s="22" t="s">
        <v>35</v>
      </c>
      <c r="B43" s="30" t="n">
        <f aca="false">B18/B6*100</f>
        <v>0.164103066522974</v>
      </c>
      <c r="C43" s="30" t="s">
        <v>10</v>
      </c>
      <c r="D43" s="30" t="n">
        <f aca="false">D18/D6*100</f>
        <v>0.363147567995317</v>
      </c>
    </row>
    <row r="44" s="12" customFormat="true" ht="17.25" hidden="false" customHeight="true" outlineLevel="0" collapsed="false">
      <c r="A44" s="22" t="s">
        <v>36</v>
      </c>
      <c r="B44" s="30" t="n">
        <f aca="false">B19/B6*100</f>
        <v>0.823454492015284</v>
      </c>
      <c r="C44" s="30" t="n">
        <f aca="false">C19/C6*100</f>
        <v>0.503615125434575</v>
      </c>
      <c r="D44" s="30" t="n">
        <f aca="false">D19/D6*100</f>
        <v>1.21139524547692</v>
      </c>
    </row>
    <row r="45" s="12" customFormat="true" ht="17.25" hidden="false" customHeight="true" outlineLevel="0" collapsed="false">
      <c r="A45" s="22" t="s">
        <v>37</v>
      </c>
      <c r="B45" s="30" t="n">
        <f aca="false">B20/B6*100</f>
        <v>0.015185656902126</v>
      </c>
      <c r="C45" s="30" t="n">
        <f aca="false">C20/C6*100</f>
        <v>0.0277055348508817</v>
      </c>
      <c r="D45" s="30" t="s">
        <v>10</v>
      </c>
    </row>
    <row r="46" s="12" customFormat="true" ht="17.25" hidden="false" customHeight="true" outlineLevel="0" collapsed="false">
      <c r="A46" s="22" t="s">
        <v>38</v>
      </c>
      <c r="B46" s="30" t="n">
        <f aca="false">B21/B6*100</f>
        <v>0.3157147055942</v>
      </c>
      <c r="C46" s="30" t="n">
        <f aca="false">C21/C6*100</f>
        <v>0.380280809001618</v>
      </c>
      <c r="D46" s="30" t="n">
        <f aca="false">D21/D6*100</f>
        <v>0.237400947435745</v>
      </c>
    </row>
    <row r="47" s="12" customFormat="true" ht="17.25" hidden="false" customHeight="true" outlineLevel="0" collapsed="false">
      <c r="A47" s="12" t="s">
        <v>39</v>
      </c>
      <c r="B47" s="30" t="n">
        <f aca="false">B22/B6*100</f>
        <v>1.72602135789164</v>
      </c>
      <c r="C47" s="30" t="n">
        <f aca="false">C22/C6*100</f>
        <v>1.70031548560653</v>
      </c>
      <c r="D47" s="30" t="n">
        <f aca="false">D22/D6*100</f>
        <v>1.75720062006092</v>
      </c>
    </row>
    <row r="48" s="12" customFormat="true" ht="17.25" hidden="false" customHeight="true" outlineLevel="0" collapsed="false">
      <c r="A48" s="12" t="s">
        <v>40</v>
      </c>
      <c r="B48" s="30" t="n">
        <f aca="false">B23/B6*100</f>
        <v>1.90702459096698</v>
      </c>
      <c r="C48" s="30" t="n">
        <f aca="false">C23/C6*100</f>
        <v>2.13019813926053</v>
      </c>
      <c r="D48" s="30" t="n">
        <f aca="false">D23/D6*100</f>
        <v>1.63633210116099</v>
      </c>
    </row>
    <row r="49" s="12" customFormat="true" ht="17.25" hidden="false" customHeight="true" outlineLevel="0" collapsed="false">
      <c r="A49" s="12" t="s">
        <v>25</v>
      </c>
      <c r="B49" s="30" t="n">
        <f aca="false">B24/B6*100</f>
        <v>2.2100029391594</v>
      </c>
      <c r="C49" s="30" t="n">
        <f aca="false">C24/C6*100</f>
        <v>0.398602211080427</v>
      </c>
      <c r="D49" s="30" t="n">
        <f aca="false">D24/D6*100</f>
        <v>4.40709384383571</v>
      </c>
    </row>
    <row r="50" s="12" customFormat="true" ht="17.25" hidden="false" customHeight="true" outlineLevel="0" collapsed="false">
      <c r="A50" s="12" t="s">
        <v>26</v>
      </c>
      <c r="B50" s="30" t="n">
        <f aca="false">B25/B6*100</f>
        <v>1.20603507396884</v>
      </c>
      <c r="C50" s="30" t="n">
        <f aca="false">C25/C6*100</f>
        <v>0.534001841077477</v>
      </c>
      <c r="D50" s="30" t="n">
        <f aca="false">D25/D6*100</f>
        <v>2.02116012097692</v>
      </c>
    </row>
    <row r="51" s="12" customFormat="true" ht="17.25" hidden="false" customHeight="true" outlineLevel="0" collapsed="false">
      <c r="A51" s="12" t="s">
        <v>27</v>
      </c>
      <c r="B51" s="30" t="n">
        <f aca="false">B26/B6*100</f>
        <v>0.0519251494072695</v>
      </c>
      <c r="C51" s="30" t="n">
        <f aca="false">C26/C6*100</f>
        <v>0.0947350546514018</v>
      </c>
      <c r="D51" s="30" t="s">
        <v>10</v>
      </c>
    </row>
    <row r="52" s="12" customFormat="true" ht="17.25" hidden="false" customHeight="true" outlineLevel="0" collapsed="false">
      <c r="A52" s="12" t="s">
        <v>28</v>
      </c>
      <c r="B52" s="30" t="n">
        <f aca="false">B27/B6*100</f>
        <v>0.9299990202802</v>
      </c>
      <c r="C52" s="30" t="n">
        <f aca="false">C27/C6*100</f>
        <v>0.707384865628156</v>
      </c>
      <c r="D52" s="30" t="n">
        <f aca="false">D27/D6*100</f>
        <v>1.20001300827109</v>
      </c>
    </row>
    <row r="53" s="12" customFormat="true" ht="17.25" hidden="false" customHeight="true" outlineLevel="0" collapsed="false">
      <c r="A53" s="12" t="s">
        <v>41</v>
      </c>
      <c r="B53" s="30" t="n">
        <f aca="false">B28/B6*100</f>
        <v>0.047271480356618</v>
      </c>
      <c r="C53" s="31" t="s">
        <v>10</v>
      </c>
      <c r="D53" s="30" t="n">
        <f aca="false">D28/D6*100</f>
        <v>0.104608180034472</v>
      </c>
    </row>
    <row r="54" s="12" customFormat="true" ht="17.25" hidden="false" customHeight="true" outlineLevel="0" collapsed="false">
      <c r="A54" s="22" t="s">
        <v>30</v>
      </c>
      <c r="B54" s="31" t="s">
        <v>10</v>
      </c>
      <c r="C54" s="31" t="s">
        <v>10</v>
      </c>
      <c r="D54" s="31" t="s">
        <v>10</v>
      </c>
    </row>
    <row r="55" s="22" customFormat="true" ht="6" hidden="false" customHeight="true" outlineLevel="0" collapsed="false">
      <c r="A55" s="32"/>
      <c r="B55" s="32"/>
      <c r="C55" s="32"/>
      <c r="D55" s="32"/>
    </row>
    <row r="56" s="22" customFormat="true" ht="6" hidden="false" customHeight="true" outlineLevel="0" collapsed="false">
      <c r="A56" s="33"/>
      <c r="B56" s="33"/>
      <c r="C56" s="33"/>
      <c r="D56" s="33"/>
    </row>
    <row r="57" s="12" customFormat="true" ht="18" hidden="false" customHeight="true" outlineLevel="0" collapsed="false">
      <c r="A57" s="34" t="s">
        <v>42</v>
      </c>
    </row>
    <row r="58" s="12" customFormat="tru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">
    <mergeCell ref="A55:D55"/>
  </mergeCells>
  <printOptions headings="false" gridLines="false" gridLinesSet="true" horizontalCentered="false" verticalCentered="false"/>
  <pageMargins left="0.39375" right="0.157638888888889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51:33Z</dcterms:created>
  <dc:creator>CasperX</dc:creator>
  <dc:description/>
  <dc:language>en-US</dc:language>
  <cp:lastModifiedBy>CasperX</cp:lastModifiedBy>
  <cp:lastPrinted>2013-07-08T08:25:41Z</cp:lastPrinted>
  <dcterms:modified xsi:type="dcterms:W3CDTF">2013-07-08T08:25:44Z</dcterms:modified>
  <cp:revision>0</cp:revision>
  <dc:subject/>
  <dc:title/>
</cp:coreProperties>
</file>