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398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ือค่าที่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6" activeCellId="0" sqref="I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18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M1" s="3"/>
    </row>
    <row r="2" s="4" customFormat="true" ht="18.9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3"/>
      <c r="M2" s="3"/>
    </row>
    <row r="3" s="4" customFormat="true" ht="18.95" hidden="false" customHeight="true" outlineLevel="0" collapsed="false">
      <c r="B3" s="3"/>
      <c r="C3" s="3"/>
      <c r="D3" s="3"/>
      <c r="E3" s="3"/>
      <c r="F3" s="3"/>
    </row>
    <row r="4" s="4" customFormat="true" ht="18.9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4" customFormat="true" ht="18.95" hidden="false" customHeight="true" outlineLevel="0" collapsed="false">
      <c r="B5" s="7"/>
      <c r="C5" s="6" t="s">
        <v>6</v>
      </c>
      <c r="D5" s="6"/>
      <c r="E5" s="6"/>
    </row>
    <row r="6" s="4" customFormat="true" ht="18.95" hidden="false" customHeight="true" outlineLevel="0" collapsed="false">
      <c r="B6" s="8" t="s">
        <v>3</v>
      </c>
      <c r="C6" s="9" t="n">
        <v>280988</v>
      </c>
      <c r="D6" s="9" t="n">
        <v>155698</v>
      </c>
      <c r="E6" s="9" t="n">
        <v>125290</v>
      </c>
    </row>
    <row r="7" s="4" customFormat="true" ht="18.95" hidden="false" customHeight="true" outlineLevel="0" collapsed="false">
      <c r="B7" s="10" t="s">
        <v>7</v>
      </c>
      <c r="C7" s="11" t="n">
        <v>167752</v>
      </c>
      <c r="D7" s="11" t="n">
        <v>96581</v>
      </c>
      <c r="E7" s="11" t="n">
        <v>71171</v>
      </c>
      <c r="G7" s="12"/>
      <c r="H7" s="12"/>
      <c r="I7" s="12"/>
      <c r="J7" s="13"/>
    </row>
    <row r="8" s="4" customFormat="true" ht="18.95" hidden="false" customHeight="true" outlineLevel="0" collapsed="false">
      <c r="B8" s="10" t="s">
        <v>8</v>
      </c>
      <c r="C8" s="11" t="s">
        <v>9</v>
      </c>
      <c r="D8" s="11" t="s">
        <v>9</v>
      </c>
      <c r="E8" s="11" t="s">
        <v>9</v>
      </c>
      <c r="G8" s="12"/>
      <c r="H8" s="12"/>
      <c r="I8" s="12"/>
      <c r="J8" s="13"/>
    </row>
    <row r="9" s="4" customFormat="true" ht="18.95" hidden="false" customHeight="true" outlineLevel="0" collapsed="false">
      <c r="B9" s="10" t="s">
        <v>10</v>
      </c>
      <c r="C9" s="11" t="n">
        <v>10193</v>
      </c>
      <c r="D9" s="11" t="n">
        <v>6730</v>
      </c>
      <c r="E9" s="11" t="n">
        <v>3463</v>
      </c>
      <c r="G9" s="12"/>
      <c r="H9" s="12"/>
      <c r="I9" s="12"/>
      <c r="J9" s="13"/>
    </row>
    <row r="10" s="4" customFormat="true" ht="18.95" hidden="false" customHeight="true" outlineLevel="0" collapsed="false">
      <c r="B10" s="10" t="s">
        <v>11</v>
      </c>
      <c r="C10" s="11" t="n">
        <v>46</v>
      </c>
      <c r="D10" s="11" t="n">
        <v>46</v>
      </c>
      <c r="E10" s="11" t="s">
        <v>9</v>
      </c>
      <c r="G10" s="12"/>
      <c r="H10" s="12"/>
      <c r="I10" s="12"/>
      <c r="J10" s="13"/>
    </row>
    <row r="11" s="4" customFormat="true" ht="18.95" hidden="false" customHeight="true" outlineLevel="0" collapsed="false">
      <c r="B11" s="10" t="s">
        <v>12</v>
      </c>
      <c r="C11" s="11" t="n">
        <v>547</v>
      </c>
      <c r="D11" s="14" t="n">
        <v>149</v>
      </c>
      <c r="E11" s="15" t="s">
        <v>13</v>
      </c>
      <c r="G11" s="12"/>
      <c r="H11" s="16"/>
      <c r="I11" s="12"/>
      <c r="J11" s="13"/>
    </row>
    <row r="12" s="4" customFormat="true" ht="18.95" hidden="false" customHeight="true" outlineLevel="0" collapsed="false">
      <c r="B12" s="10" t="s">
        <v>14</v>
      </c>
      <c r="C12" s="11" t="n">
        <v>13391</v>
      </c>
      <c r="D12" s="11" t="n">
        <v>10461</v>
      </c>
      <c r="E12" s="11" t="n">
        <v>2930</v>
      </c>
      <c r="G12" s="12"/>
      <c r="H12" s="12"/>
      <c r="I12" s="12"/>
      <c r="J12" s="13"/>
    </row>
    <row r="13" s="4" customFormat="true" ht="18.95" hidden="false" customHeight="true" outlineLevel="0" collapsed="false">
      <c r="B13" s="17" t="s">
        <v>15</v>
      </c>
      <c r="C13" s="18" t="n">
        <v>39018</v>
      </c>
      <c r="D13" s="19" t="n">
        <v>16839</v>
      </c>
      <c r="E13" s="19" t="n">
        <v>22179</v>
      </c>
      <c r="G13" s="20"/>
      <c r="H13" s="20"/>
      <c r="I13" s="20"/>
      <c r="J13" s="20"/>
    </row>
    <row r="14" s="4" customFormat="true" ht="18.95" hidden="false" customHeight="true" outlineLevel="0" collapsed="false">
      <c r="B14" s="21" t="s">
        <v>16</v>
      </c>
      <c r="C14" s="22"/>
      <c r="D14" s="19"/>
      <c r="E14" s="22"/>
      <c r="G14" s="20"/>
      <c r="H14" s="23"/>
      <c r="I14" s="23"/>
    </row>
    <row r="15" s="4" customFormat="true" ht="18.95" hidden="false" customHeight="true" outlineLevel="0" collapsed="false">
      <c r="B15" s="10" t="s">
        <v>17</v>
      </c>
      <c r="C15" s="22" t="n">
        <v>11081</v>
      </c>
      <c r="D15" s="19" t="n">
        <v>3898</v>
      </c>
      <c r="E15" s="22" t="n">
        <v>7182</v>
      </c>
      <c r="G15" s="20"/>
      <c r="H15" s="23"/>
      <c r="I15" s="23"/>
      <c r="J15" s="20"/>
    </row>
    <row r="16" s="4" customFormat="true" ht="18.95" hidden="false" customHeight="true" outlineLevel="0" collapsed="false">
      <c r="B16" s="10" t="s">
        <v>18</v>
      </c>
      <c r="C16" s="19" t="n">
        <v>3331</v>
      </c>
      <c r="D16" s="19" t="n">
        <v>3214</v>
      </c>
      <c r="E16" s="19" t="n">
        <v>118</v>
      </c>
      <c r="G16" s="20"/>
      <c r="H16" s="20"/>
      <c r="I16" s="20"/>
      <c r="J16" s="20"/>
    </row>
    <row r="17" s="4" customFormat="true" ht="18.95" hidden="false" customHeight="true" outlineLevel="0" collapsed="false">
      <c r="B17" s="10" t="s">
        <v>19</v>
      </c>
      <c r="C17" s="19" t="n">
        <v>658</v>
      </c>
      <c r="D17" s="24" t="n">
        <v>394</v>
      </c>
      <c r="E17" s="24" t="n">
        <v>265</v>
      </c>
      <c r="G17" s="25"/>
      <c r="H17" s="25"/>
      <c r="I17" s="25"/>
      <c r="J17" s="20"/>
    </row>
    <row r="18" s="4" customFormat="true" ht="18.95" hidden="false" customHeight="true" outlineLevel="0" collapsed="false">
      <c r="B18" s="10" t="s">
        <v>20</v>
      </c>
      <c r="C18" s="24" t="s">
        <v>9</v>
      </c>
      <c r="D18" s="24" t="s">
        <v>9</v>
      </c>
      <c r="E18" s="24" t="s">
        <v>9</v>
      </c>
      <c r="G18" s="25"/>
      <c r="H18" s="25"/>
      <c r="I18" s="25"/>
      <c r="J18" s="20"/>
    </row>
    <row r="19" s="4" customFormat="true" ht="18.95" hidden="false" customHeight="true" outlineLevel="0" collapsed="false">
      <c r="B19" s="10" t="s">
        <v>21</v>
      </c>
      <c r="C19" s="24" t="n">
        <v>12964</v>
      </c>
      <c r="D19" s="24" t="n">
        <v>9387</v>
      </c>
      <c r="E19" s="24" t="n">
        <v>3577</v>
      </c>
      <c r="G19" s="25"/>
      <c r="H19" s="25"/>
      <c r="I19" s="25"/>
      <c r="J19" s="20"/>
    </row>
    <row r="20" s="4" customFormat="true" ht="18.95" hidden="false" customHeight="true" outlineLevel="0" collapsed="false">
      <c r="B20" s="10" t="s">
        <v>22</v>
      </c>
      <c r="C20" s="24" t="n">
        <v>9765</v>
      </c>
      <c r="D20" s="24" t="n">
        <v>4394</v>
      </c>
      <c r="E20" s="24" t="n">
        <v>5371</v>
      </c>
      <c r="G20" s="25"/>
      <c r="H20" s="25"/>
      <c r="I20" s="25"/>
      <c r="J20" s="20"/>
    </row>
    <row r="21" s="4" customFormat="true" ht="18.95" hidden="false" customHeight="true" outlineLevel="0" collapsed="false">
      <c r="B21" s="10" t="s">
        <v>23</v>
      </c>
      <c r="C21" s="24" t="n">
        <v>6343</v>
      </c>
      <c r="D21" s="24" t="n">
        <v>1456</v>
      </c>
      <c r="E21" s="24" t="n">
        <v>4886</v>
      </c>
      <c r="G21" s="25"/>
      <c r="H21" s="25"/>
      <c r="I21" s="25"/>
      <c r="J21" s="20"/>
    </row>
    <row r="22" s="4" customFormat="true" ht="18.95" hidden="false" customHeight="true" outlineLevel="0" collapsed="false">
      <c r="B22" s="10" t="s">
        <v>24</v>
      </c>
      <c r="C22" s="24" t="n">
        <v>367</v>
      </c>
      <c r="D22" s="24" t="n">
        <v>230</v>
      </c>
      <c r="E22" s="24" t="n">
        <v>136</v>
      </c>
      <c r="G22" s="25"/>
      <c r="H22" s="25"/>
      <c r="I22" s="25"/>
      <c r="J22" s="20"/>
    </row>
    <row r="23" s="4" customFormat="true" ht="18.95" hidden="false" customHeight="true" outlineLevel="0" collapsed="false">
      <c r="B23" s="10" t="s">
        <v>25</v>
      </c>
      <c r="C23" s="24" t="n">
        <v>228</v>
      </c>
      <c r="D23" s="24" t="n">
        <v>228</v>
      </c>
      <c r="E23" s="24" t="s">
        <v>9</v>
      </c>
      <c r="G23" s="25"/>
      <c r="H23" s="25"/>
      <c r="I23" s="25"/>
      <c r="J23" s="20"/>
    </row>
    <row r="24" s="4" customFormat="true" ht="18.95" hidden="false" customHeight="true" outlineLevel="0" collapsed="false">
      <c r="B24" s="10" t="s">
        <v>26</v>
      </c>
      <c r="C24" s="26" t="n">
        <v>656</v>
      </c>
      <c r="D24" s="26" t="n">
        <v>539</v>
      </c>
      <c r="E24" s="24" t="n">
        <v>117</v>
      </c>
      <c r="G24" s="27"/>
      <c r="H24" s="25"/>
      <c r="I24" s="25"/>
      <c r="J24" s="20"/>
    </row>
    <row r="25" s="4" customFormat="true" ht="18.95" hidden="false" customHeight="true" outlineLevel="0" collapsed="false">
      <c r="B25" s="10" t="s">
        <v>27</v>
      </c>
      <c r="C25" s="28" t="n">
        <v>764</v>
      </c>
      <c r="D25" s="26" t="n">
        <v>132</v>
      </c>
      <c r="E25" s="26" t="n">
        <v>632</v>
      </c>
      <c r="G25" s="27"/>
      <c r="H25" s="27"/>
      <c r="I25" s="27"/>
      <c r="J25" s="20"/>
    </row>
    <row r="26" s="4" customFormat="true" ht="18.95" hidden="false" customHeight="true" outlineLevel="0" collapsed="false">
      <c r="B26" s="10" t="s">
        <v>28</v>
      </c>
      <c r="C26" s="28" t="n">
        <v>852</v>
      </c>
      <c r="D26" s="26" t="n">
        <v>339</v>
      </c>
      <c r="E26" s="26" t="n">
        <v>513</v>
      </c>
      <c r="G26" s="27"/>
      <c r="H26" s="27"/>
      <c r="I26" s="27"/>
      <c r="J26" s="20"/>
    </row>
    <row r="27" s="4" customFormat="true" ht="18.95" hidden="false" customHeight="true" outlineLevel="0" collapsed="false">
      <c r="B27" s="10" t="s">
        <v>29</v>
      </c>
      <c r="C27" s="29" t="s">
        <v>9</v>
      </c>
      <c r="D27" s="29" t="s">
        <v>9</v>
      </c>
      <c r="E27" s="29" t="s">
        <v>9</v>
      </c>
      <c r="G27" s="16"/>
      <c r="H27" s="16"/>
      <c r="I27" s="16"/>
    </row>
    <row r="28" s="4" customFormat="true" ht="18.95" hidden="false" customHeight="true" outlineLevel="0" collapsed="false">
      <c r="B28" s="10" t="s">
        <v>30</v>
      </c>
      <c r="C28" s="30" t="n">
        <v>3032</v>
      </c>
      <c r="D28" s="30" t="n">
        <v>680</v>
      </c>
      <c r="E28" s="30" t="n">
        <v>2352</v>
      </c>
      <c r="G28" s="31"/>
      <c r="H28" s="31"/>
      <c r="I28" s="31"/>
      <c r="J28" s="32"/>
    </row>
    <row r="29" s="4" customFormat="true" ht="18.95" hidden="false" customHeight="true" outlineLevel="0" collapsed="false">
      <c r="B29" s="10"/>
      <c r="C29" s="33"/>
      <c r="D29" s="33"/>
      <c r="E29" s="29"/>
      <c r="G29" s="13"/>
      <c r="H29" s="13"/>
      <c r="I29" s="13"/>
      <c r="J29" s="13"/>
    </row>
    <row r="30" s="4" customFormat="true" ht="18.95" hidden="false" customHeight="true" outlineLevel="0" collapsed="false">
      <c r="B30" s="8"/>
      <c r="C30" s="6" t="s">
        <v>31</v>
      </c>
      <c r="D30" s="6"/>
      <c r="E30" s="6"/>
    </row>
    <row r="31" s="4" customFormat="true" ht="18.95" hidden="false" customHeight="true" outlineLevel="0" collapsed="false">
      <c r="B31" s="8" t="s">
        <v>3</v>
      </c>
      <c r="C31" s="34" t="n">
        <v>100</v>
      </c>
      <c r="D31" s="34" t="n">
        <v>100</v>
      </c>
      <c r="E31" s="34" t="n">
        <f aca="false">SUM(E32:E53)</f>
        <v>100</v>
      </c>
    </row>
    <row r="32" s="4" customFormat="true" ht="18.95" hidden="false" customHeight="true" outlineLevel="0" collapsed="false">
      <c r="B32" s="10" t="s">
        <v>7</v>
      </c>
      <c r="C32" s="35" t="n">
        <f aca="false">C7*100/$C$6</f>
        <v>59.7007701396501</v>
      </c>
      <c r="D32" s="35" t="n">
        <f aca="false">D7*100/$D$6</f>
        <v>62.0309830569436</v>
      </c>
      <c r="E32" s="35" t="n">
        <f aca="false">E7*100/$E$6</f>
        <v>56.8050123712986</v>
      </c>
    </row>
    <row r="33" s="4" customFormat="true" ht="18.95" hidden="false" customHeight="true" outlineLevel="0" collapsed="false">
      <c r="B33" s="10" t="s">
        <v>8</v>
      </c>
      <c r="C33" s="35" t="s">
        <v>9</v>
      </c>
      <c r="D33" s="35" t="s">
        <v>9</v>
      </c>
      <c r="E33" s="35" t="s">
        <v>9</v>
      </c>
    </row>
    <row r="34" s="4" customFormat="true" ht="18.95" hidden="false" customHeight="true" outlineLevel="0" collapsed="false">
      <c r="B34" s="10" t="s">
        <v>10</v>
      </c>
      <c r="C34" s="35" t="n">
        <f aca="false">C9*100/$C$6</f>
        <v>3.62755704869959</v>
      </c>
      <c r="D34" s="35" t="n">
        <f aca="false">D9*100/$D$6</f>
        <v>4.32247042351218</v>
      </c>
      <c r="E34" s="35" t="n">
        <f aca="false">E9*100/$E$6</f>
        <v>2.76398754888658</v>
      </c>
    </row>
    <row r="35" s="4" customFormat="true" ht="18.95" hidden="false" customHeight="true" outlineLevel="0" collapsed="false">
      <c r="B35" s="10" t="s">
        <v>11</v>
      </c>
      <c r="C35" s="35" t="s">
        <v>32</v>
      </c>
      <c r="D35" s="35" t="s">
        <v>32</v>
      </c>
      <c r="E35" s="35" t="s">
        <v>9</v>
      </c>
    </row>
    <row r="36" s="4" customFormat="true" ht="18.95" hidden="false" customHeight="true" outlineLevel="0" collapsed="false">
      <c r="B36" s="10" t="s">
        <v>12</v>
      </c>
      <c r="C36" s="35" t="n">
        <f aca="false">C11*100/$C$6</f>
        <v>0.19467023502783</v>
      </c>
      <c r="D36" s="35" t="n">
        <f aca="false">D11*100/$D$6</f>
        <v>0.0956980821847423</v>
      </c>
      <c r="E36" s="35" t="n">
        <f aca="false">E11*100/$E$6</f>
        <v>0.317663021789449</v>
      </c>
    </row>
    <row r="37" s="4" customFormat="true" ht="18.95" hidden="false" customHeight="true" outlineLevel="0" collapsed="false">
      <c r="B37" s="10" t="s">
        <v>14</v>
      </c>
      <c r="C37" s="35" t="n">
        <f aca="false">C12*100/$C$6</f>
        <v>4.76568394379831</v>
      </c>
      <c r="D37" s="35" t="n">
        <v>6.8</v>
      </c>
      <c r="E37" s="35" t="n">
        <f aca="false">E12*100/$E$6</f>
        <v>2.33857450714343</v>
      </c>
    </row>
    <row r="38" s="4" customFormat="true" ht="18.95" hidden="false" customHeight="true" outlineLevel="0" collapsed="false">
      <c r="B38" s="17" t="s">
        <v>15</v>
      </c>
      <c r="C38" s="35" t="n">
        <f aca="false">C13*100/$C$6</f>
        <v>13.8860022492064</v>
      </c>
      <c r="D38" s="35" t="n">
        <f aca="false">D13*100/$D$6</f>
        <v>10.8151678248918</v>
      </c>
      <c r="E38" s="35" t="n">
        <f aca="false">E13*100/$E$6</f>
        <v>17.7021310559502</v>
      </c>
    </row>
    <row r="39" s="4" customFormat="true" ht="18.95" hidden="false" customHeight="true" outlineLevel="0" collapsed="false">
      <c r="B39" s="21" t="s">
        <v>16</v>
      </c>
      <c r="C39" s="35"/>
      <c r="D39" s="35"/>
      <c r="E39" s="35"/>
    </row>
    <row r="40" s="4" customFormat="true" ht="18.95" hidden="false" customHeight="true" outlineLevel="0" collapsed="false">
      <c r="B40" s="10" t="s">
        <v>17</v>
      </c>
      <c r="C40" s="35" t="n">
        <f aca="false">C15*100/$C$6</f>
        <v>3.94358477942119</v>
      </c>
      <c r="D40" s="35" t="n">
        <f aca="false">D15*100/$D$6</f>
        <v>2.50356459299413</v>
      </c>
      <c r="E40" s="35" t="n">
        <f aca="false">E15*100/$E$6</f>
        <v>5.73230106153723</v>
      </c>
    </row>
    <row r="41" s="4" customFormat="true" ht="18.95" hidden="false" customHeight="true" outlineLevel="0" collapsed="false">
      <c r="B41" s="10" t="s">
        <v>18</v>
      </c>
      <c r="C41" s="35" t="n">
        <f aca="false">C16*100/$C$6</f>
        <v>1.18545987729013</v>
      </c>
      <c r="D41" s="35" t="n">
        <f aca="false">D16*100/$D$6</f>
        <v>2.06425259155545</v>
      </c>
      <c r="E41" s="35" t="n">
        <f aca="false">E16*100/$E$6</f>
        <v>0.0941814989224998</v>
      </c>
    </row>
    <row r="42" s="4" customFormat="true" ht="18.95" hidden="false" customHeight="true" outlineLevel="0" collapsed="false">
      <c r="B42" s="10" t="s">
        <v>19</v>
      </c>
      <c r="C42" s="35" t="n">
        <f aca="false">C17*100/$C$6</f>
        <v>0.23417370136803</v>
      </c>
      <c r="D42" s="35" t="n">
        <f aca="false">D17*100/$D$6</f>
        <v>0.253053989132808</v>
      </c>
      <c r="E42" s="35" t="n">
        <f aca="false">E17*100/$E$6</f>
        <v>0.211509298427648</v>
      </c>
    </row>
    <row r="43" s="4" customFormat="true" ht="18.95" hidden="false" customHeight="true" outlineLevel="0" collapsed="false">
      <c r="B43" s="10" t="s">
        <v>20</v>
      </c>
      <c r="C43" s="35" t="s">
        <v>9</v>
      </c>
      <c r="D43" s="35" t="s">
        <v>9</v>
      </c>
      <c r="E43" s="35" t="s">
        <v>9</v>
      </c>
    </row>
    <row r="44" s="4" customFormat="true" ht="18.95" hidden="false" customHeight="true" outlineLevel="0" collapsed="false">
      <c r="B44" s="10" t="s">
        <v>21</v>
      </c>
      <c r="C44" s="35" t="n">
        <f aca="false">C19*100/$C$6</f>
        <v>4.61372015886799</v>
      </c>
      <c r="D44" s="35" t="n">
        <f aca="false">D19*100/$D$6</f>
        <v>6.02897917763876</v>
      </c>
      <c r="E44" s="35" t="n">
        <f aca="false">E19*100/$E$6</f>
        <v>2.85497645462527</v>
      </c>
    </row>
    <row r="45" s="4" customFormat="true" ht="18.95" hidden="false" customHeight="true" outlineLevel="0" collapsed="false">
      <c r="B45" s="10" t="s">
        <v>22</v>
      </c>
      <c r="C45" s="35" t="n">
        <f aca="false">C20*100/$C$6</f>
        <v>3.47523737668513</v>
      </c>
      <c r="D45" s="35" t="n">
        <f aca="false">D20*100/$D$6</f>
        <v>2.82213002093797</v>
      </c>
      <c r="E45" s="35" t="n">
        <f aca="false">E20*100/$E$6</f>
        <v>4.28685449756565</v>
      </c>
    </row>
    <row r="46" s="4" customFormat="true" ht="18.95" hidden="false" customHeight="true" outlineLevel="0" collapsed="false">
      <c r="B46" s="10" t="s">
        <v>23</v>
      </c>
      <c r="C46" s="35" t="n">
        <f aca="false">C21*100/$C$6</f>
        <v>2.25739177473771</v>
      </c>
      <c r="D46" s="35" t="n">
        <f aca="false">D21*100/$D$6</f>
        <v>0.935143675577079</v>
      </c>
      <c r="E46" s="35" t="n">
        <f aca="false">E21*100/$E$6</f>
        <v>3.89975257402825</v>
      </c>
    </row>
    <row r="47" s="4" customFormat="true" ht="18.95" hidden="false" customHeight="true" outlineLevel="0" collapsed="false">
      <c r="B47" s="10" t="s">
        <v>24</v>
      </c>
      <c r="C47" s="35" t="n">
        <f aca="false">C22*100/$C$6</f>
        <v>0.130610559881561</v>
      </c>
      <c r="D47" s="35" t="n">
        <v>0.2</v>
      </c>
      <c r="E47" s="35" t="n">
        <f aca="false">E22*100/$E$6</f>
        <v>0.108548168249661</v>
      </c>
    </row>
    <row r="48" s="4" customFormat="true" ht="18.95" hidden="false" customHeight="true" outlineLevel="0" collapsed="false">
      <c r="B48" s="10" t="s">
        <v>25</v>
      </c>
      <c r="C48" s="35" t="n">
        <f aca="false">C23*100/$C$6</f>
        <v>0.0811422551852748</v>
      </c>
      <c r="D48" s="35" t="n">
        <v>0.2</v>
      </c>
      <c r="E48" s="35" t="s">
        <v>9</v>
      </c>
    </row>
    <row r="49" s="4" customFormat="true" ht="18.95" hidden="false" customHeight="true" outlineLevel="0" collapsed="false">
      <c r="B49" s="10" t="s">
        <v>26</v>
      </c>
      <c r="C49" s="35" t="n">
        <f aca="false">C24*100/$C$6</f>
        <v>0.233461927199738</v>
      </c>
      <c r="D49" s="35" t="n">
        <f aca="false">D24*100/$D$6</f>
        <v>0.346182995285746</v>
      </c>
      <c r="E49" s="35" t="n">
        <f aca="false">E24*100/$E$6</f>
        <v>0.0933833506265464</v>
      </c>
    </row>
    <row r="50" s="4" customFormat="true" ht="18.95" hidden="false" customHeight="true" outlineLevel="0" collapsed="false">
      <c r="B50" s="10" t="s">
        <v>27</v>
      </c>
      <c r="C50" s="35" t="n">
        <f aca="false">C25*100/$C$6</f>
        <v>0.2718977322875</v>
      </c>
      <c r="D50" s="35" t="n">
        <f aca="false">D25*100/$D$6</f>
        <v>0.0847795090495703</v>
      </c>
      <c r="E50" s="35" t="n">
        <f aca="false">E25*100/$E$6</f>
        <v>0.504429723042541</v>
      </c>
      <c r="F50" s="3"/>
    </row>
    <row r="51" customFormat="false" ht="18.95" hidden="false" customHeight="true" outlineLevel="0" collapsed="false">
      <c r="B51" s="10" t="s">
        <v>28</v>
      </c>
      <c r="C51" s="35" t="n">
        <f aca="false">C26*100/$C$6</f>
        <v>0.303215795692343</v>
      </c>
      <c r="D51" s="35" t="n">
        <f aca="false">D26*100/$D$6</f>
        <v>0.217729193695487</v>
      </c>
      <c r="E51" s="35" t="n">
        <f aca="false">E26*100/$E$6</f>
        <v>0.409450075824088</v>
      </c>
    </row>
    <row r="52" customFormat="false" ht="18.95" hidden="false" customHeight="true" outlineLevel="0" collapsed="false">
      <c r="B52" s="10" t="s">
        <v>29</v>
      </c>
      <c r="C52" s="35" t="s">
        <v>9</v>
      </c>
      <c r="D52" s="35" t="s">
        <v>9</v>
      </c>
      <c r="E52" s="35" t="s">
        <v>9</v>
      </c>
    </row>
    <row r="53" customFormat="false" ht="18.95" hidden="false" customHeight="true" outlineLevel="0" collapsed="false">
      <c r="B53" s="10" t="s">
        <v>30</v>
      </c>
      <c r="C53" s="35" t="n">
        <f aca="false">C28*100/$C$6</f>
        <v>1.0790496391305</v>
      </c>
      <c r="D53" s="35" t="n">
        <f aca="false">D28*100/$D$6</f>
        <v>0.436742925406877</v>
      </c>
      <c r="E53" s="35" t="n">
        <f aca="false">E28*100/$E$6</f>
        <v>1.87724479208237</v>
      </c>
    </row>
    <row r="54" customFormat="false" ht="18.95" hidden="false" customHeight="true" outlineLevel="0" collapsed="false">
      <c r="B54" s="36"/>
      <c r="C54" s="37"/>
      <c r="D54" s="37"/>
      <c r="E54" s="37"/>
    </row>
    <row r="55" customFormat="false" ht="18.95" hidden="false" customHeight="true" outlineLevel="0" collapsed="false">
      <c r="B55" s="38"/>
      <c r="C55" s="39"/>
      <c r="D55" s="39"/>
      <c r="E55" s="39"/>
    </row>
    <row r="56" customFormat="false" ht="21.75" hidden="false" customHeight="false" outlineLevel="0" collapsed="false">
      <c r="B56" s="40" t="s">
        <v>33</v>
      </c>
      <c r="C56" s="39"/>
      <c r="D56" s="40"/>
      <c r="E56" s="40"/>
    </row>
    <row r="57" customFormat="false" ht="9" hidden="false" customHeight="true" outlineLevel="0" collapsed="false">
      <c r="B57" s="40"/>
      <c r="C57" s="39"/>
      <c r="D57" s="40"/>
      <c r="E57" s="40"/>
    </row>
    <row r="58" customFormat="false" ht="21.75" hidden="false" customHeight="false" outlineLevel="0" collapsed="false">
      <c r="B58" s="41" t="s">
        <v>34</v>
      </c>
      <c r="C58" s="41"/>
      <c r="D58" s="41"/>
      <c r="E58" s="41"/>
    </row>
    <row r="59" customFormat="false" ht="21.75" hidden="false" customHeight="false" outlineLevel="0" collapsed="false">
      <c r="B59" s="40" t="s">
        <v>35</v>
      </c>
      <c r="C59" s="40"/>
      <c r="D59" s="40"/>
      <c r="E59" s="40"/>
    </row>
  </sheetData>
  <mergeCells count="5">
    <mergeCell ref="A1:E1"/>
    <mergeCell ref="A2:E2"/>
    <mergeCell ref="C5:E5"/>
    <mergeCell ref="C30:E30"/>
    <mergeCell ref="B58:E58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1YT172S</cp:lastModifiedBy>
  <cp:lastPrinted>2012-05-30T06:57:58Z</cp:lastPrinted>
  <dcterms:modified xsi:type="dcterms:W3CDTF">2012-12-11T06:45:32Z</dcterms:modified>
  <cp:revision>0</cp:revision>
  <dc:subject/>
  <dc:title/>
</cp:coreProperties>
</file>