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3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ภาคเกษตรกรรม</t>
  </si>
  <si>
    <r>
      <rPr>
        <sz val="14"/>
        <rFont val="TH SarabunPSK"/>
        <family val="2"/>
      </rPr>
      <t xml:space="preserve">  1. </t>
    </r>
    <r>
      <rPr>
        <sz val="14"/>
        <rFont val="Arial"/>
        <family val="0"/>
        <charset val="222"/>
      </rPr>
      <t xml:space="preserve">เกษตรกรรม การป่าไม้ และการประมง</t>
    </r>
  </si>
  <si>
    <t xml:space="preserve">นอกภาคเกษตรกรรม</t>
  </si>
  <si>
    <r>
      <rPr>
        <sz val="14"/>
        <rFont val="TH SarabunPSK"/>
        <family val="2"/>
      </rPr>
      <t xml:space="preserve">1)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2)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การไฟฟ้า ก๊าซ ไอน้ำ และระบบปรับอากาศ</t>
    </r>
  </si>
  <si>
    <r>
      <rPr>
        <sz val="14"/>
        <rFont val="TH SarabunPSK"/>
        <family val="2"/>
      </rPr>
      <t xml:space="preserve">4) </t>
    </r>
    <r>
      <rPr>
        <sz val="14"/>
        <rFont val="Arial"/>
        <family val="0"/>
        <charset val="22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5)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TH SarabunPSK"/>
        <family val="2"/>
      </rPr>
      <t xml:space="preserve">6) </t>
    </r>
    <r>
      <rPr>
        <sz val="14"/>
        <rFont val="Arial"/>
        <family val="0"/>
        <charset val="222"/>
      </rPr>
      <t xml:space="preserve">การขายส่ง และ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7) </t>
    </r>
    <r>
      <rPr>
        <sz val="14"/>
        <rFont val="Arial"/>
        <family val="0"/>
        <charset val="22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8) </t>
    </r>
    <r>
      <rPr>
        <sz val="14"/>
        <rFont val="Arial"/>
        <family val="0"/>
        <charset val="222"/>
      </rPr>
      <t xml:space="preserve">กิจกรรมโรงแรม และการบริการด้านอาหาร</t>
    </r>
  </si>
  <si>
    <r>
      <rPr>
        <sz val="14"/>
        <rFont val="TH SarabunPSK"/>
        <family val="2"/>
      </rPr>
      <t xml:space="preserve">9) </t>
    </r>
    <r>
      <rPr>
        <sz val="14"/>
        <rFont val="Arial"/>
        <family val="0"/>
        <charset val="22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0) </t>
    </r>
    <r>
      <rPr>
        <sz val="14"/>
        <rFont val="Arial"/>
        <family val="0"/>
        <charset val="22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1) </t>
    </r>
    <r>
      <rPr>
        <sz val="14"/>
        <rFont val="Arial"/>
        <family val="0"/>
        <charset val="22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2) </t>
    </r>
    <r>
      <rPr>
        <sz val="14"/>
        <rFont val="Arial"/>
        <family val="0"/>
        <charset val="222"/>
      </rPr>
      <t xml:space="preserve">กิจกรรทางวิชาชีพ วิทยาศาสตร์ และเทคนิค</t>
    </r>
  </si>
  <si>
    <r>
      <rPr>
        <sz val="14"/>
        <rFont val="TH SarabunPSK"/>
        <family val="2"/>
      </rPr>
      <t xml:space="preserve">13) </t>
    </r>
    <r>
      <rPr>
        <sz val="14"/>
        <rFont val="Arial"/>
        <family val="0"/>
        <charset val="22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4) </t>
    </r>
    <r>
      <rPr>
        <sz val="14"/>
        <rFont val="Arial"/>
        <family val="0"/>
        <charset val="22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5)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TH SarabunPSK"/>
        <family val="2"/>
      </rPr>
      <t xml:space="preserve">16) </t>
    </r>
    <r>
      <rPr>
        <sz val="14"/>
        <rFont val="Arial"/>
        <family val="0"/>
        <charset val="22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7) </t>
    </r>
    <r>
      <rPr>
        <sz val="14"/>
        <rFont val="Arial"/>
        <family val="0"/>
        <charset val="22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8) </t>
    </r>
    <r>
      <rPr>
        <sz val="14"/>
        <rFont val="Arial"/>
        <family val="0"/>
        <charset val="22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19) </t>
    </r>
    <r>
      <rPr>
        <sz val="14"/>
        <rFont val="Arial"/>
        <family val="0"/>
        <charset val="22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เพื่อใช้ในครัวเรือน</t>
    </r>
  </si>
  <si>
    <r>
      <rPr>
        <sz val="14"/>
        <rFont val="TH SarabunPSK"/>
        <family val="2"/>
      </rPr>
      <t xml:space="preserve">20) </t>
    </r>
    <r>
      <rPr>
        <sz val="14"/>
        <rFont val="Arial"/>
        <family val="0"/>
        <charset val="222"/>
      </rPr>
      <t xml:space="preserve">กิจกรรมขององค์การระหว่างประเทศ</t>
    </r>
  </si>
  <si>
    <t xml:space="preserve">-    </t>
  </si>
  <si>
    <t xml:space="preserve">-</t>
  </si>
  <si>
    <r>
      <rPr>
        <sz val="14"/>
        <rFont val="TH SarabunPSK"/>
        <family val="2"/>
      </rPr>
      <t xml:space="preserve">21)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  <charset val="222"/>
      </rPr>
      <t xml:space="preserve">จังหวัดลำพูน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"/>
    <numFmt numFmtId="167" formatCode="_-* #,##0_-;\-* #,##0_-;_-* \-_-;_-@_-"/>
    <numFmt numFmtId="168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</font>
    <font>
      <sz val="10"/>
      <name val="TH SarabunPSK"/>
      <family val="2"/>
    </font>
    <font>
      <sz val="14"/>
      <color rgb="FFFF000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8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5.99"/>
    <col collapsed="false" customWidth="true" hidden="false" outlineLevel="0" max="3" min="3" style="2" width="10.71"/>
    <col collapsed="false" customWidth="true" hidden="false" outlineLevel="0" max="4" min="4" style="3" width="10.99"/>
    <col collapsed="false" customWidth="true" hidden="false" outlineLevel="0" max="7" min="5" style="3" width="11.13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true" hidden="false" outlineLevel="0" max="13" min="11" style="1" width="8.7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4" customFormat="true" ht="28.5" hidden="false" customHeight="true" outlineLevel="0" collapsed="false">
      <c r="B1" s="5" t="s">
        <v>0</v>
      </c>
      <c r="C1" s="6"/>
      <c r="D1" s="7"/>
      <c r="E1" s="7"/>
      <c r="F1" s="7"/>
      <c r="G1" s="7"/>
      <c r="H1" s="5"/>
      <c r="I1" s="5"/>
      <c r="J1" s="5"/>
      <c r="M1" s="5"/>
    </row>
    <row r="2" customFormat="false" ht="18.75" hidden="false" customHeight="false" outlineLevel="0" collapsed="false">
      <c r="B2" s="8"/>
      <c r="C2" s="9"/>
      <c r="D2" s="10"/>
      <c r="E2" s="10"/>
      <c r="F2" s="10"/>
      <c r="G2" s="10"/>
    </row>
    <row r="3" customFormat="false" ht="32.25" hidden="false" customHeight="true" outlineLevel="0" collapsed="false">
      <c r="A3" s="11"/>
      <c r="B3" s="12" t="s">
        <v>1</v>
      </c>
      <c r="C3" s="13" t="s">
        <v>2</v>
      </c>
      <c r="D3" s="14" t="s">
        <v>3</v>
      </c>
      <c r="E3" s="13" t="s">
        <v>4</v>
      </c>
      <c r="F3" s="13" t="s">
        <v>5</v>
      </c>
      <c r="G3" s="13" t="s">
        <v>6</v>
      </c>
      <c r="I3" s="15"/>
      <c r="J3" s="15"/>
      <c r="K3" s="15"/>
      <c r="L3" s="15"/>
    </row>
    <row r="4" s="21" customFormat="true" ht="30.75" hidden="false" customHeight="true" outlineLevel="0" collapsed="false">
      <c r="A4" s="16"/>
      <c r="B4" s="17" t="s">
        <v>7</v>
      </c>
      <c r="C4" s="18" t="n">
        <f aca="false">SUM(D4:G4)/4</f>
        <v>276102.695</v>
      </c>
      <c r="D4" s="19" t="n">
        <v>277404</v>
      </c>
      <c r="E4" s="20" t="n">
        <v>271332.78</v>
      </c>
      <c r="F4" s="19" t="n">
        <v>278581</v>
      </c>
      <c r="G4" s="20" t="n">
        <v>277093</v>
      </c>
      <c r="I4" s="22"/>
      <c r="J4" s="23"/>
      <c r="K4" s="22"/>
      <c r="L4" s="23"/>
    </row>
    <row r="5" s="25" customFormat="true" ht="18.75" hidden="false" customHeight="true" outlineLevel="0" collapsed="false">
      <c r="A5" s="24" t="n">
        <v>1</v>
      </c>
      <c r="B5" s="25" t="s">
        <v>8</v>
      </c>
      <c r="C5" s="26" t="n">
        <f aca="false">SUM(D5:G5)/4</f>
        <v>97997.005</v>
      </c>
      <c r="D5" s="27" t="n">
        <v>92885</v>
      </c>
      <c r="E5" s="28" t="n">
        <f aca="false">E6</f>
        <v>90725.02</v>
      </c>
      <c r="F5" s="27" t="n">
        <v>109672</v>
      </c>
      <c r="G5" s="29" t="n">
        <v>98706</v>
      </c>
      <c r="I5" s="30"/>
      <c r="J5" s="31"/>
      <c r="K5" s="30"/>
      <c r="L5" s="32"/>
    </row>
    <row r="6" customFormat="false" ht="18.75" hidden="false" customHeight="false" outlineLevel="0" collapsed="false">
      <c r="A6" s="33"/>
      <c r="B6" s="34" t="s">
        <v>9</v>
      </c>
      <c r="C6" s="35" t="n">
        <f aca="false">SUM(D6:G6)/4</f>
        <v>97997.005</v>
      </c>
      <c r="D6" s="36" t="n">
        <v>92885</v>
      </c>
      <c r="E6" s="37" t="n">
        <v>90725.02</v>
      </c>
      <c r="F6" s="36" t="n">
        <v>109672</v>
      </c>
      <c r="G6" s="38" t="n">
        <v>98706</v>
      </c>
      <c r="I6" s="39"/>
      <c r="J6" s="40"/>
      <c r="K6" s="39"/>
      <c r="L6" s="41"/>
    </row>
    <row r="7" s="25" customFormat="true" ht="18.75" hidden="false" customHeight="true" outlineLevel="0" collapsed="false">
      <c r="A7" s="24" t="n">
        <v>2</v>
      </c>
      <c r="B7" s="25" t="s">
        <v>10</v>
      </c>
      <c r="C7" s="26" t="n">
        <f aca="false">SUM(D7:G7)/4</f>
        <v>178105.6925</v>
      </c>
      <c r="D7" s="27" t="n">
        <f aca="false">SUM(D8:D28)</f>
        <v>184520</v>
      </c>
      <c r="E7" s="28" t="n">
        <f aca="false">SUM(E8:E28)</f>
        <v>180607.77</v>
      </c>
      <c r="F7" s="27" t="n">
        <v>168908</v>
      </c>
      <c r="G7" s="29" t="n">
        <v>178387</v>
      </c>
      <c r="I7" s="30"/>
      <c r="J7" s="31"/>
      <c r="K7" s="30"/>
      <c r="L7" s="32"/>
    </row>
    <row r="8" customFormat="false" ht="18.75" hidden="false" customHeight="false" outlineLevel="0" collapsed="false">
      <c r="A8" s="33"/>
      <c r="B8" s="42" t="s">
        <v>11</v>
      </c>
      <c r="C8" s="35" t="n">
        <f aca="false">SUM(D8:G8)/4</f>
        <v>864.18</v>
      </c>
      <c r="D8" s="43" t="n">
        <v>987</v>
      </c>
      <c r="E8" s="37" t="n">
        <v>1487.72</v>
      </c>
      <c r="F8" s="36" t="n">
        <v>812</v>
      </c>
      <c r="G8" s="44" t="n">
        <v>170</v>
      </c>
      <c r="I8" s="45"/>
      <c r="J8" s="40"/>
      <c r="K8" s="39"/>
      <c r="L8" s="46"/>
    </row>
    <row r="9" customFormat="false" ht="18.75" hidden="false" customHeight="false" outlineLevel="0" collapsed="false">
      <c r="A9" s="33"/>
      <c r="B9" s="42" t="s">
        <v>12</v>
      </c>
      <c r="C9" s="35" t="n">
        <f aca="false">SUM(D9:G9)/4</f>
        <v>78701.7625</v>
      </c>
      <c r="D9" s="36" t="n">
        <v>81456</v>
      </c>
      <c r="E9" s="37" t="n">
        <v>81844.05</v>
      </c>
      <c r="F9" s="36" t="n">
        <v>73308</v>
      </c>
      <c r="G9" s="38" t="n">
        <v>78199</v>
      </c>
      <c r="I9" s="39"/>
      <c r="J9" s="40"/>
      <c r="K9" s="39"/>
      <c r="L9" s="41"/>
    </row>
    <row r="10" customFormat="false" ht="18.75" hidden="false" customHeight="false" outlineLevel="0" collapsed="false">
      <c r="A10" s="33"/>
      <c r="B10" s="42" t="s">
        <v>13</v>
      </c>
      <c r="C10" s="35" t="n">
        <f aca="false">SUM(D10:G10)/4</f>
        <v>199.7075</v>
      </c>
      <c r="D10" s="43" t="n">
        <v>261</v>
      </c>
      <c r="E10" s="37" t="n">
        <v>124.83</v>
      </c>
      <c r="F10" s="36" t="n">
        <v>119</v>
      </c>
      <c r="G10" s="44" t="n">
        <v>294</v>
      </c>
      <c r="I10" s="45"/>
      <c r="J10" s="40"/>
      <c r="K10" s="39"/>
      <c r="L10" s="46"/>
    </row>
    <row r="11" customFormat="false" ht="18.75" hidden="false" customHeight="false" outlineLevel="0" collapsed="false">
      <c r="A11" s="33"/>
      <c r="B11" s="42" t="s">
        <v>14</v>
      </c>
      <c r="C11" s="35" t="n">
        <f aca="false">SUM(D11:G11)/4</f>
        <v>679.17</v>
      </c>
      <c r="D11" s="43" t="n">
        <v>900</v>
      </c>
      <c r="E11" s="37" t="n">
        <v>875.68</v>
      </c>
      <c r="F11" s="36" t="n">
        <v>340</v>
      </c>
      <c r="G11" s="44" t="n">
        <v>601</v>
      </c>
      <c r="I11" s="45"/>
      <c r="J11" s="40"/>
      <c r="K11" s="39"/>
      <c r="L11" s="46"/>
    </row>
    <row r="12" customFormat="false" ht="18.75" hidden="false" customHeight="false" outlineLevel="0" collapsed="false">
      <c r="A12" s="33"/>
      <c r="B12" s="42" t="s">
        <v>15</v>
      </c>
      <c r="C12" s="35" t="n">
        <f aca="false">SUM(D12:G12)/4</f>
        <v>15002.4975</v>
      </c>
      <c r="D12" s="36" t="n">
        <v>15674</v>
      </c>
      <c r="E12" s="37" t="n">
        <v>18390.99</v>
      </c>
      <c r="F12" s="36" t="n">
        <v>12014</v>
      </c>
      <c r="G12" s="38" t="n">
        <v>13931</v>
      </c>
      <c r="I12" s="39"/>
      <c r="J12" s="40"/>
      <c r="K12" s="39"/>
      <c r="L12" s="41"/>
    </row>
    <row r="13" customFormat="false" ht="18.75" hidden="false" customHeight="false" outlineLevel="0" collapsed="false">
      <c r="A13" s="33"/>
      <c r="B13" s="42" t="s">
        <v>16</v>
      </c>
      <c r="C13" s="35" t="n">
        <f aca="false">SUM(D13:G13)/4</f>
        <v>41668.6975</v>
      </c>
      <c r="D13" s="36" t="n">
        <v>43374</v>
      </c>
      <c r="E13" s="37" t="n">
        <v>37417.79</v>
      </c>
      <c r="F13" s="36" t="n">
        <v>42471</v>
      </c>
      <c r="G13" s="38" t="n">
        <v>43412</v>
      </c>
      <c r="I13" s="39"/>
      <c r="J13" s="40"/>
      <c r="K13" s="39"/>
      <c r="L13" s="41"/>
    </row>
    <row r="14" customFormat="false" ht="18.75" hidden="false" customHeight="false" outlineLevel="0" collapsed="false">
      <c r="A14" s="33"/>
      <c r="B14" s="42" t="s">
        <v>17</v>
      </c>
      <c r="C14" s="35" t="n">
        <f aca="false">SUM(D14:G14)/4</f>
        <v>2716.805</v>
      </c>
      <c r="D14" s="36" t="n">
        <v>2953</v>
      </c>
      <c r="E14" s="37" t="n">
        <v>2240.22</v>
      </c>
      <c r="F14" s="36" t="n">
        <v>3165</v>
      </c>
      <c r="G14" s="38" t="n">
        <v>2509</v>
      </c>
      <c r="I14" s="39"/>
      <c r="J14" s="40"/>
      <c r="K14" s="39"/>
      <c r="L14" s="41"/>
    </row>
    <row r="15" customFormat="false" ht="18.75" hidden="false" customHeight="false" outlineLevel="0" collapsed="false">
      <c r="A15" s="33"/>
      <c r="B15" s="47" t="s">
        <v>18</v>
      </c>
      <c r="C15" s="35" t="n">
        <f aca="false">SUM(D15:G15)/4</f>
        <v>12042.075</v>
      </c>
      <c r="D15" s="36" t="n">
        <v>13768</v>
      </c>
      <c r="E15" s="37" t="n">
        <v>11650.3</v>
      </c>
      <c r="F15" s="36" t="n">
        <v>10426</v>
      </c>
      <c r="G15" s="38" t="n">
        <v>12324</v>
      </c>
      <c r="I15" s="39"/>
      <c r="J15" s="40"/>
      <c r="K15" s="39"/>
      <c r="L15" s="41"/>
    </row>
    <row r="16" customFormat="false" ht="18.75" hidden="false" customHeight="false" outlineLevel="0" collapsed="false">
      <c r="A16" s="33"/>
      <c r="B16" s="48" t="s">
        <v>19</v>
      </c>
      <c r="C16" s="35" t="n">
        <f aca="false">SUM(D16:G16)/4</f>
        <v>738.6</v>
      </c>
      <c r="D16" s="43" t="n">
        <v>736</v>
      </c>
      <c r="E16" s="37" t="n">
        <v>840.4</v>
      </c>
      <c r="F16" s="36" t="n">
        <v>889</v>
      </c>
      <c r="G16" s="44" t="n">
        <v>489</v>
      </c>
      <c r="I16" s="45"/>
      <c r="J16" s="40"/>
      <c r="K16" s="39"/>
      <c r="L16" s="46"/>
    </row>
    <row r="17" customFormat="false" ht="18.75" hidden="false" customHeight="false" outlineLevel="0" collapsed="false">
      <c r="A17" s="33"/>
      <c r="B17" s="48" t="s">
        <v>20</v>
      </c>
      <c r="C17" s="35" t="n">
        <f aca="false">SUM(D17:G17)/4</f>
        <v>1347.755</v>
      </c>
      <c r="D17" s="36" t="n">
        <v>1358</v>
      </c>
      <c r="E17" s="37" t="n">
        <v>1315.02</v>
      </c>
      <c r="F17" s="36" t="n">
        <v>1263</v>
      </c>
      <c r="G17" s="38" t="n">
        <v>1455</v>
      </c>
      <c r="I17" s="39"/>
      <c r="J17" s="40"/>
      <c r="K17" s="39"/>
      <c r="L17" s="41"/>
    </row>
    <row r="18" customFormat="false" ht="18.75" hidden="false" customHeight="false" outlineLevel="0" collapsed="false">
      <c r="A18" s="33"/>
      <c r="B18" s="48" t="s">
        <v>21</v>
      </c>
      <c r="C18" s="35" t="n">
        <f aca="false">SUM(D18:G18)/4</f>
        <v>700.375</v>
      </c>
      <c r="D18" s="43" t="n">
        <v>459</v>
      </c>
      <c r="E18" s="37" t="n">
        <v>387.5</v>
      </c>
      <c r="F18" s="36" t="n">
        <v>1082</v>
      </c>
      <c r="G18" s="44" t="n">
        <v>873</v>
      </c>
      <c r="I18" s="45"/>
      <c r="J18" s="40"/>
      <c r="K18" s="39"/>
      <c r="L18" s="46"/>
    </row>
    <row r="19" customFormat="false" ht="18.75" hidden="false" customHeight="false" outlineLevel="0" collapsed="false">
      <c r="A19" s="33"/>
      <c r="B19" s="49" t="s">
        <v>22</v>
      </c>
      <c r="C19" s="35" t="n">
        <f aca="false">SUM(D19:G19)/4</f>
        <v>281.86</v>
      </c>
      <c r="D19" s="43" t="n">
        <v>167</v>
      </c>
      <c r="E19" s="37" t="n">
        <v>307.44</v>
      </c>
      <c r="F19" s="36" t="n">
        <v>472</v>
      </c>
      <c r="G19" s="44" t="n">
        <v>181</v>
      </c>
      <c r="I19" s="45"/>
      <c r="J19" s="40"/>
      <c r="K19" s="39"/>
      <c r="L19" s="46"/>
    </row>
    <row r="20" customFormat="false" ht="18.75" hidden="false" customHeight="false" outlineLevel="0" collapsed="false">
      <c r="A20" s="33"/>
      <c r="B20" s="49" t="s">
        <v>23</v>
      </c>
      <c r="C20" s="35" t="n">
        <f aca="false">SUM(D20:G20)/4</f>
        <v>1851.45</v>
      </c>
      <c r="D20" s="36" t="n">
        <v>2531</v>
      </c>
      <c r="E20" s="37" t="n">
        <v>1761.8</v>
      </c>
      <c r="F20" s="36" t="n">
        <v>1166</v>
      </c>
      <c r="G20" s="38" t="n">
        <v>1947</v>
      </c>
      <c r="I20" s="39"/>
      <c r="J20" s="40"/>
      <c r="K20" s="39"/>
      <c r="L20" s="41"/>
    </row>
    <row r="21" customFormat="false" ht="18.75" hidden="false" customHeight="false" outlineLevel="0" collapsed="false">
      <c r="A21" s="33"/>
      <c r="B21" s="49" t="s">
        <v>24</v>
      </c>
      <c r="C21" s="35" t="n">
        <f aca="false">SUM(D21:G21)/4</f>
        <v>6379.2675</v>
      </c>
      <c r="D21" s="36" t="n">
        <v>6456</v>
      </c>
      <c r="E21" s="37" t="n">
        <v>7407.07</v>
      </c>
      <c r="F21" s="36" t="n">
        <v>6518</v>
      </c>
      <c r="G21" s="38" t="n">
        <v>5136</v>
      </c>
      <c r="I21" s="39"/>
      <c r="J21" s="40"/>
      <c r="K21" s="39"/>
      <c r="L21" s="41"/>
    </row>
    <row r="22" customFormat="false" ht="18.75" hidden="false" customHeight="false" outlineLevel="0" collapsed="false">
      <c r="A22" s="33"/>
      <c r="B22" s="49" t="s">
        <v>25</v>
      </c>
      <c r="C22" s="35" t="n">
        <f aca="false">SUM(D22:G22)/4</f>
        <v>6563.9925</v>
      </c>
      <c r="D22" s="36" t="n">
        <v>5946</v>
      </c>
      <c r="E22" s="37" t="n">
        <v>5714.97</v>
      </c>
      <c r="F22" s="36" t="n">
        <v>6759</v>
      </c>
      <c r="G22" s="38" t="n">
        <v>7836</v>
      </c>
      <c r="I22" s="39"/>
      <c r="J22" s="40"/>
      <c r="K22" s="39"/>
      <c r="L22" s="41"/>
    </row>
    <row r="23" customFormat="false" ht="18.75" hidden="false" customHeight="false" outlineLevel="0" collapsed="false">
      <c r="A23" s="33"/>
      <c r="B23" s="49" t="s">
        <v>26</v>
      </c>
      <c r="C23" s="35" t="n">
        <f aca="false">SUM(D23:G23)/4</f>
        <v>2520.24</v>
      </c>
      <c r="D23" s="36" t="n">
        <v>1526</v>
      </c>
      <c r="E23" s="37" t="n">
        <v>2645.96</v>
      </c>
      <c r="F23" s="36" t="n">
        <v>2764</v>
      </c>
      <c r="G23" s="38" t="n">
        <v>3145</v>
      </c>
      <c r="I23" s="39"/>
      <c r="J23" s="40"/>
      <c r="K23" s="39"/>
      <c r="L23" s="41"/>
    </row>
    <row r="24" customFormat="false" ht="18.75" hidden="false" customHeight="false" outlineLevel="0" collapsed="false">
      <c r="A24" s="33"/>
      <c r="B24" s="49" t="s">
        <v>27</v>
      </c>
      <c r="C24" s="35" t="n">
        <f aca="false">SUM(D24:G24)/4</f>
        <v>1112.9</v>
      </c>
      <c r="D24" s="36" t="n">
        <v>1310</v>
      </c>
      <c r="E24" s="37" t="n">
        <v>1262.6</v>
      </c>
      <c r="F24" s="36" t="n">
        <v>542</v>
      </c>
      <c r="G24" s="38" t="n">
        <v>1337</v>
      </c>
      <c r="I24" s="39"/>
      <c r="J24" s="40"/>
      <c r="K24" s="39"/>
      <c r="L24" s="41"/>
    </row>
    <row r="25" customFormat="false" ht="18.75" hidden="false" customHeight="false" outlineLevel="0" collapsed="false">
      <c r="A25" s="33"/>
      <c r="B25" s="49" t="s">
        <v>28</v>
      </c>
      <c r="C25" s="35" t="n">
        <f aca="false">SUM(D25:G25)/4</f>
        <v>3387.0925</v>
      </c>
      <c r="D25" s="36" t="n">
        <v>3283</v>
      </c>
      <c r="E25" s="37" t="n">
        <v>2584.37</v>
      </c>
      <c r="F25" s="36" t="n">
        <v>3639</v>
      </c>
      <c r="G25" s="38" t="n">
        <v>4042</v>
      </c>
      <c r="I25" s="39"/>
      <c r="J25" s="40"/>
      <c r="K25" s="39"/>
      <c r="L25" s="41"/>
    </row>
    <row r="26" customFormat="false" ht="37.5" hidden="false" customHeight="false" outlineLevel="0" collapsed="false">
      <c r="A26" s="33"/>
      <c r="B26" s="49" t="s">
        <v>29</v>
      </c>
      <c r="C26" s="50" t="n">
        <f aca="false">SUM(D26:G26)/4</f>
        <v>1347.265</v>
      </c>
      <c r="D26" s="51" t="n">
        <v>1375</v>
      </c>
      <c r="E26" s="37" t="n">
        <v>2349.06</v>
      </c>
      <c r="F26" s="51" t="n">
        <v>1159</v>
      </c>
      <c r="G26" s="52" t="n">
        <v>506</v>
      </c>
      <c r="I26" s="39"/>
      <c r="J26" s="40"/>
      <c r="K26" s="53"/>
      <c r="L26" s="54"/>
    </row>
    <row r="27" customFormat="false" ht="18.75" hidden="false" customHeight="false" outlineLevel="0" collapsed="false">
      <c r="A27" s="33"/>
      <c r="B27" s="55" t="s">
        <v>30</v>
      </c>
      <c r="C27" s="35" t="s">
        <v>31</v>
      </c>
      <c r="D27" s="43" t="s">
        <v>32</v>
      </c>
      <c r="E27" s="37" t="s">
        <v>32</v>
      </c>
      <c r="F27" s="36" t="s">
        <v>32</v>
      </c>
      <c r="G27" s="44" t="s">
        <v>32</v>
      </c>
      <c r="I27" s="45"/>
      <c r="J27" s="40"/>
      <c r="K27" s="39"/>
      <c r="L27" s="46"/>
    </row>
    <row r="28" customFormat="false" ht="18.75" hidden="false" customHeight="false" outlineLevel="0" collapsed="false">
      <c r="A28" s="33"/>
      <c r="B28" s="55" t="s">
        <v>33</v>
      </c>
      <c r="C28" s="35" t="s">
        <v>31</v>
      </c>
      <c r="D28" s="43" t="s">
        <v>32</v>
      </c>
      <c r="E28" s="37" t="s">
        <v>32</v>
      </c>
      <c r="F28" s="36" t="s">
        <v>32</v>
      </c>
      <c r="G28" s="44" t="s">
        <v>32</v>
      </c>
      <c r="I28" s="45"/>
      <c r="J28" s="40"/>
      <c r="K28" s="39"/>
      <c r="L28" s="46"/>
    </row>
    <row r="29" s="21" customFormat="true" ht="30.75" hidden="false" customHeight="true" outlineLevel="0" collapsed="false">
      <c r="A29" s="56"/>
      <c r="B29" s="17" t="s">
        <v>34</v>
      </c>
      <c r="C29" s="18" t="n">
        <f aca="false">SUM(D29:G29)/4</f>
        <v>145435.86</v>
      </c>
      <c r="D29" s="57" t="n">
        <v>144821</v>
      </c>
      <c r="E29" s="58" t="n">
        <v>142966.44</v>
      </c>
      <c r="F29" s="57" t="n">
        <v>146030</v>
      </c>
      <c r="G29" s="58" t="n">
        <v>147926</v>
      </c>
      <c r="I29" s="22"/>
      <c r="J29" s="23"/>
      <c r="K29" s="22"/>
      <c r="L29" s="23"/>
      <c r="M29" s="49"/>
    </row>
    <row r="30" s="25" customFormat="true" ht="18.75" hidden="false" customHeight="true" outlineLevel="0" collapsed="false">
      <c r="A30" s="24" t="n">
        <v>1</v>
      </c>
      <c r="B30" s="25" t="s">
        <v>8</v>
      </c>
      <c r="C30" s="26" t="n">
        <f aca="false">SUM(D30:G30)/4</f>
        <v>58572.77</v>
      </c>
      <c r="D30" s="27" t="n">
        <v>54324</v>
      </c>
      <c r="E30" s="28" t="n">
        <f aca="false">E31</f>
        <v>55427.08</v>
      </c>
      <c r="F30" s="27" t="n">
        <v>65197</v>
      </c>
      <c r="G30" s="29" t="n">
        <v>59343</v>
      </c>
      <c r="I30" s="30"/>
      <c r="J30" s="31"/>
      <c r="K30" s="30"/>
      <c r="L30" s="32"/>
      <c r="M30" s="55"/>
    </row>
    <row r="31" customFormat="false" ht="18.75" hidden="false" customHeight="false" outlineLevel="0" collapsed="false">
      <c r="A31" s="33"/>
      <c r="B31" s="34" t="s">
        <v>9</v>
      </c>
      <c r="C31" s="35" t="n">
        <f aca="false">SUM(D31:G31)/4</f>
        <v>58572.77</v>
      </c>
      <c r="D31" s="36" t="n">
        <v>54324</v>
      </c>
      <c r="E31" s="37" t="n">
        <v>55427.08</v>
      </c>
      <c r="F31" s="36" t="n">
        <v>65197</v>
      </c>
      <c r="G31" s="38" t="n">
        <v>59343</v>
      </c>
      <c r="I31" s="39"/>
      <c r="J31" s="40"/>
      <c r="K31" s="39"/>
      <c r="L31" s="41"/>
      <c r="M31" s="55"/>
    </row>
    <row r="32" s="25" customFormat="true" ht="18.75" hidden="false" customHeight="true" outlineLevel="0" collapsed="false">
      <c r="A32" s="24" t="n">
        <v>2</v>
      </c>
      <c r="B32" s="25" t="s">
        <v>10</v>
      </c>
      <c r="C32" s="26" t="n">
        <f aca="false">SUM(D32:G32)/4</f>
        <v>86863.595</v>
      </c>
      <c r="D32" s="27" t="n">
        <f aca="false">SUM(D33:D53)</f>
        <v>90499</v>
      </c>
      <c r="E32" s="28" t="n">
        <f aca="false">SUM(E33:E53)</f>
        <v>87539.38</v>
      </c>
      <c r="F32" s="27" t="n">
        <v>80833</v>
      </c>
      <c r="G32" s="29" t="n">
        <v>88583</v>
      </c>
      <c r="I32" s="30"/>
      <c r="J32" s="31"/>
      <c r="K32" s="30"/>
      <c r="L32" s="32"/>
    </row>
    <row r="33" customFormat="false" ht="18.75" hidden="false" customHeight="false" outlineLevel="0" collapsed="false">
      <c r="A33" s="33"/>
      <c r="B33" s="42" t="s">
        <v>11</v>
      </c>
      <c r="C33" s="35" t="n">
        <f aca="false">SUM(D33:G33)/4</f>
        <v>514.63</v>
      </c>
      <c r="D33" s="43" t="n">
        <v>423</v>
      </c>
      <c r="E33" s="37" t="n">
        <v>1012.52</v>
      </c>
      <c r="F33" s="36" t="n">
        <v>453</v>
      </c>
      <c r="G33" s="44" t="n">
        <v>170</v>
      </c>
      <c r="I33" s="45"/>
      <c r="J33" s="40"/>
      <c r="K33" s="39"/>
      <c r="L33" s="46"/>
      <c r="M33" s="59"/>
    </row>
    <row r="34" customFormat="false" ht="18.75" hidden="false" customHeight="false" outlineLevel="0" collapsed="false">
      <c r="A34" s="33"/>
      <c r="B34" s="42" t="s">
        <v>12</v>
      </c>
      <c r="C34" s="35" t="n">
        <f aca="false">SUM(D34:G34)/4</f>
        <v>33857.5775</v>
      </c>
      <c r="D34" s="36" t="n">
        <v>35348</v>
      </c>
      <c r="E34" s="37" t="n">
        <v>33799.31</v>
      </c>
      <c r="F34" s="36" t="n">
        <v>30522</v>
      </c>
      <c r="G34" s="38" t="n">
        <v>35761</v>
      </c>
      <c r="I34" s="39"/>
      <c r="J34" s="40"/>
      <c r="K34" s="39"/>
      <c r="L34" s="41"/>
      <c r="M34" s="59"/>
    </row>
    <row r="35" customFormat="false" ht="18.75" hidden="false" customHeight="false" outlineLevel="0" collapsed="false">
      <c r="A35" s="33"/>
      <c r="B35" s="42" t="s">
        <v>13</v>
      </c>
      <c r="C35" s="35" t="n">
        <f aca="false">SUM(D35:G35)/4</f>
        <v>162.4575</v>
      </c>
      <c r="D35" s="43" t="n">
        <v>112</v>
      </c>
      <c r="E35" s="37" t="n">
        <v>124.83</v>
      </c>
      <c r="F35" s="36" t="n">
        <v>119</v>
      </c>
      <c r="G35" s="44" t="n">
        <v>294</v>
      </c>
      <c r="I35" s="45"/>
      <c r="J35" s="40"/>
      <c r="K35" s="39"/>
      <c r="L35" s="46"/>
      <c r="M35" s="59"/>
    </row>
    <row r="36" customFormat="false" ht="18.75" hidden="false" customHeight="false" outlineLevel="0" collapsed="false">
      <c r="A36" s="33"/>
      <c r="B36" s="42" t="s">
        <v>14</v>
      </c>
      <c r="C36" s="35" t="n">
        <f aca="false">SUM(D36:G36)/4</f>
        <v>185.59</v>
      </c>
      <c r="D36" s="43" t="n">
        <v>364</v>
      </c>
      <c r="E36" s="37" t="n">
        <v>231.36</v>
      </c>
      <c r="F36" s="36" t="s">
        <v>32</v>
      </c>
      <c r="G36" s="44" t="n">
        <v>147</v>
      </c>
      <c r="I36" s="45"/>
      <c r="J36" s="40"/>
      <c r="K36" s="39"/>
      <c r="L36" s="46"/>
      <c r="M36" s="59"/>
    </row>
    <row r="37" customFormat="false" ht="18.75" hidden="false" customHeight="false" outlineLevel="0" collapsed="false">
      <c r="A37" s="33"/>
      <c r="B37" s="42" t="s">
        <v>15</v>
      </c>
      <c r="C37" s="35" t="n">
        <f aca="false">SUM(D37:G37)/4</f>
        <v>13956.605</v>
      </c>
      <c r="D37" s="36" t="n">
        <v>14811</v>
      </c>
      <c r="E37" s="37" t="n">
        <v>16795.42</v>
      </c>
      <c r="F37" s="36" t="n">
        <v>11031</v>
      </c>
      <c r="G37" s="38" t="n">
        <v>13189</v>
      </c>
      <c r="I37" s="39"/>
      <c r="J37" s="40"/>
      <c r="K37" s="39"/>
      <c r="L37" s="41"/>
      <c r="M37" s="59"/>
    </row>
    <row r="38" customFormat="false" ht="18.75" hidden="false" customHeight="false" outlineLevel="0" collapsed="false">
      <c r="A38" s="33"/>
      <c r="B38" s="42" t="s">
        <v>16</v>
      </c>
      <c r="C38" s="35" t="n">
        <f aca="false">SUM(D38:G38)/4</f>
        <v>19652.7675</v>
      </c>
      <c r="D38" s="36" t="n">
        <v>19266</v>
      </c>
      <c r="E38" s="37" t="n">
        <v>17283.07</v>
      </c>
      <c r="F38" s="36" t="n">
        <v>21723</v>
      </c>
      <c r="G38" s="38" t="n">
        <v>20339</v>
      </c>
      <c r="I38" s="39"/>
      <c r="J38" s="40"/>
      <c r="K38" s="39"/>
      <c r="L38" s="41"/>
      <c r="M38" s="59"/>
    </row>
    <row r="39" customFormat="false" ht="18.75" hidden="false" customHeight="false" outlineLevel="0" collapsed="false">
      <c r="A39" s="33"/>
      <c r="B39" s="42" t="s">
        <v>17</v>
      </c>
      <c r="C39" s="35" t="n">
        <f aca="false">SUM(D39:G39)/4</f>
        <v>2593.555</v>
      </c>
      <c r="D39" s="36" t="n">
        <v>2799</v>
      </c>
      <c r="E39" s="37" t="n">
        <v>2240.22</v>
      </c>
      <c r="F39" s="36" t="n">
        <v>2981</v>
      </c>
      <c r="G39" s="38" t="n">
        <v>2354</v>
      </c>
      <c r="I39" s="39"/>
      <c r="J39" s="40"/>
      <c r="K39" s="39"/>
      <c r="L39" s="41"/>
      <c r="M39" s="59"/>
    </row>
    <row r="40" customFormat="false" ht="18.75" hidden="false" customHeight="false" outlineLevel="0" collapsed="false">
      <c r="A40" s="33"/>
      <c r="B40" s="47" t="s">
        <v>18</v>
      </c>
      <c r="C40" s="35" t="n">
        <f aca="false">SUM(D40:G40)/4</f>
        <v>3961.2275</v>
      </c>
      <c r="D40" s="36" t="n">
        <v>4662</v>
      </c>
      <c r="E40" s="37" t="n">
        <v>3796.91</v>
      </c>
      <c r="F40" s="36" t="n">
        <v>3135</v>
      </c>
      <c r="G40" s="38" t="n">
        <v>4251</v>
      </c>
      <c r="I40" s="39"/>
      <c r="J40" s="40"/>
      <c r="K40" s="39"/>
      <c r="L40" s="41"/>
      <c r="M40" s="59"/>
    </row>
    <row r="41" customFormat="false" ht="18.75" hidden="false" customHeight="false" outlineLevel="0" collapsed="false">
      <c r="A41" s="33"/>
      <c r="B41" s="48" t="s">
        <v>19</v>
      </c>
      <c r="C41" s="35" t="n">
        <f aca="false">SUM(D41:G41)/4</f>
        <v>422.1325</v>
      </c>
      <c r="D41" s="43" t="n">
        <v>297</v>
      </c>
      <c r="E41" s="37" t="n">
        <v>573.53</v>
      </c>
      <c r="F41" s="36" t="n">
        <v>553</v>
      </c>
      <c r="G41" s="44" t="n">
        <v>265</v>
      </c>
      <c r="I41" s="45"/>
      <c r="J41" s="40"/>
      <c r="K41" s="39"/>
      <c r="L41" s="46"/>
      <c r="M41" s="59"/>
    </row>
    <row r="42" customFormat="false" ht="18.75" hidden="false" customHeight="false" outlineLevel="0" collapsed="false">
      <c r="A42" s="33"/>
      <c r="B42" s="48" t="s">
        <v>20</v>
      </c>
      <c r="C42" s="35" t="n">
        <f aca="false">SUM(D42:G42)/4</f>
        <v>471.035</v>
      </c>
      <c r="D42" s="43" t="n">
        <v>773</v>
      </c>
      <c r="E42" s="37" t="n">
        <v>496.14</v>
      </c>
      <c r="F42" s="36" t="n">
        <v>106</v>
      </c>
      <c r="G42" s="44" t="n">
        <v>509</v>
      </c>
      <c r="I42" s="45"/>
      <c r="J42" s="40"/>
      <c r="K42" s="39"/>
      <c r="L42" s="46"/>
      <c r="M42" s="59"/>
    </row>
    <row r="43" customFormat="false" ht="18.75" hidden="false" customHeight="false" outlineLevel="0" collapsed="false">
      <c r="A43" s="33"/>
      <c r="B43" s="48" t="s">
        <v>21</v>
      </c>
      <c r="C43" s="35" t="n">
        <f aca="false">SUM(D43:G43)/4</f>
        <v>256</v>
      </c>
      <c r="D43" s="43" t="n">
        <v>459</v>
      </c>
      <c r="E43" s="37" t="s">
        <v>32</v>
      </c>
      <c r="F43" s="36" t="n">
        <v>146</v>
      </c>
      <c r="G43" s="44" t="n">
        <v>419</v>
      </c>
      <c r="I43" s="45"/>
      <c r="J43" s="40"/>
      <c r="K43" s="39"/>
      <c r="L43" s="46"/>
      <c r="M43" s="59"/>
    </row>
    <row r="44" customFormat="false" ht="18.75" hidden="false" customHeight="false" outlineLevel="0" collapsed="false">
      <c r="A44" s="33"/>
      <c r="B44" s="49" t="s">
        <v>22</v>
      </c>
      <c r="C44" s="35" t="n">
        <f aca="false">SUM(D44:G44)/4</f>
        <v>207.36</v>
      </c>
      <c r="D44" s="43" t="n">
        <v>167</v>
      </c>
      <c r="E44" s="37" t="n">
        <v>307.44</v>
      </c>
      <c r="F44" s="36" t="n">
        <v>174</v>
      </c>
      <c r="G44" s="44" t="n">
        <v>181</v>
      </c>
      <c r="I44" s="45"/>
      <c r="J44" s="40"/>
      <c r="K44" s="39"/>
      <c r="L44" s="46"/>
      <c r="M44" s="59"/>
    </row>
    <row r="45" customFormat="false" ht="18.75" hidden="false" customHeight="false" outlineLevel="0" collapsed="false">
      <c r="A45" s="33"/>
      <c r="B45" s="49" t="s">
        <v>23</v>
      </c>
      <c r="C45" s="35" t="n">
        <f aca="false">SUM(D45:G45)/4</f>
        <v>1306.8925</v>
      </c>
      <c r="D45" s="36" t="n">
        <v>2111</v>
      </c>
      <c r="E45" s="37" t="n">
        <v>1028.57</v>
      </c>
      <c r="F45" s="36" t="n">
        <v>468</v>
      </c>
      <c r="G45" s="38" t="n">
        <v>1620</v>
      </c>
      <c r="I45" s="39"/>
      <c r="J45" s="40"/>
      <c r="K45" s="39"/>
      <c r="L45" s="41"/>
      <c r="M45" s="59"/>
    </row>
    <row r="46" customFormat="false" ht="18.75" hidden="false" customHeight="false" outlineLevel="0" collapsed="false">
      <c r="A46" s="33"/>
      <c r="B46" s="49" t="s">
        <v>24</v>
      </c>
      <c r="C46" s="35" t="n">
        <f aca="false">SUM(D46:G46)/4</f>
        <v>4167.5725</v>
      </c>
      <c r="D46" s="36" t="n">
        <v>3902</v>
      </c>
      <c r="E46" s="37" t="n">
        <v>4923.29</v>
      </c>
      <c r="F46" s="36" t="n">
        <v>4492</v>
      </c>
      <c r="G46" s="38" t="n">
        <v>3353</v>
      </c>
      <c r="I46" s="39"/>
      <c r="J46" s="40"/>
      <c r="K46" s="39"/>
      <c r="L46" s="41"/>
      <c r="M46" s="59"/>
    </row>
    <row r="47" customFormat="false" ht="18.75" hidden="false" customHeight="false" outlineLevel="0" collapsed="false">
      <c r="A47" s="33"/>
      <c r="B47" s="49" t="s">
        <v>25</v>
      </c>
      <c r="C47" s="35" t="n">
        <f aca="false">SUM(D47:G47)/4</f>
        <v>2637.835</v>
      </c>
      <c r="D47" s="36" t="n">
        <v>2284</v>
      </c>
      <c r="E47" s="37" t="n">
        <v>2142.34</v>
      </c>
      <c r="F47" s="36" t="n">
        <v>2734</v>
      </c>
      <c r="G47" s="38" t="n">
        <v>3391</v>
      </c>
      <c r="I47" s="39"/>
      <c r="J47" s="40"/>
      <c r="K47" s="39"/>
      <c r="L47" s="41"/>
      <c r="M47" s="59"/>
    </row>
    <row r="48" customFormat="false" ht="18.75" hidden="false" customHeight="false" outlineLevel="0" collapsed="false">
      <c r="A48" s="33"/>
      <c r="B48" s="49" t="s">
        <v>26</v>
      </c>
      <c r="C48" s="35" t="n">
        <f aca="false">SUM(D48:G48)/4</f>
        <v>652.4425</v>
      </c>
      <c r="D48" s="43" t="n">
        <v>319</v>
      </c>
      <c r="E48" s="37" t="n">
        <v>650.77</v>
      </c>
      <c r="F48" s="36" t="n">
        <v>874</v>
      </c>
      <c r="G48" s="44" t="n">
        <v>766</v>
      </c>
      <c r="I48" s="45"/>
      <c r="J48" s="40"/>
      <c r="K48" s="39"/>
      <c r="L48" s="46"/>
      <c r="M48" s="59"/>
    </row>
    <row r="49" customFormat="false" ht="18.75" hidden="false" customHeight="false" outlineLevel="0" collapsed="false">
      <c r="A49" s="33"/>
      <c r="B49" s="49" t="s">
        <v>27</v>
      </c>
      <c r="C49" s="35" t="n">
        <f aca="false">SUM(D49:G49)/4</f>
        <v>508.4075</v>
      </c>
      <c r="D49" s="43" t="n">
        <v>733</v>
      </c>
      <c r="E49" s="37" t="n">
        <v>614.63</v>
      </c>
      <c r="F49" s="36" t="n">
        <v>282</v>
      </c>
      <c r="G49" s="44" t="n">
        <v>404</v>
      </c>
      <c r="I49" s="45"/>
      <c r="J49" s="40"/>
      <c r="K49" s="39"/>
      <c r="L49" s="46"/>
      <c r="M49" s="59"/>
    </row>
    <row r="50" customFormat="false" ht="18.75" hidden="false" customHeight="false" outlineLevel="0" collapsed="false">
      <c r="A50" s="33"/>
      <c r="B50" s="49" t="s">
        <v>28</v>
      </c>
      <c r="C50" s="35" t="n">
        <f aca="false">SUM(D50:G50)/4</f>
        <v>1151.215</v>
      </c>
      <c r="D50" s="36" t="n">
        <v>1373</v>
      </c>
      <c r="E50" s="37" t="n">
        <v>1021.86</v>
      </c>
      <c r="F50" s="36" t="n">
        <v>1040</v>
      </c>
      <c r="G50" s="38" t="n">
        <v>1170</v>
      </c>
      <c r="I50" s="39"/>
      <c r="J50" s="40"/>
      <c r="K50" s="39"/>
      <c r="L50" s="41"/>
      <c r="M50" s="59"/>
    </row>
    <row r="51" customFormat="false" ht="37.5" hidden="false" customHeight="false" outlineLevel="0" collapsed="false">
      <c r="A51" s="33"/>
      <c r="B51" s="49" t="s">
        <v>29</v>
      </c>
      <c r="C51" s="50" t="n">
        <f aca="false">SUM(D51:G51)/4</f>
        <v>198.2925</v>
      </c>
      <c r="D51" s="60" t="n">
        <v>296</v>
      </c>
      <c r="E51" s="37" t="n">
        <v>497.17</v>
      </c>
      <c r="F51" s="51" t="s">
        <v>32</v>
      </c>
      <c r="G51" s="52" t="s">
        <v>32</v>
      </c>
      <c r="I51" s="45"/>
      <c r="J51" s="40"/>
      <c r="K51" s="39"/>
      <c r="L51" s="54"/>
      <c r="M51" s="59"/>
    </row>
    <row r="52" customFormat="false" ht="18.75" hidden="false" customHeight="false" outlineLevel="0" collapsed="false">
      <c r="A52" s="33"/>
      <c r="B52" s="55" t="s">
        <v>30</v>
      </c>
      <c r="C52" s="35" t="s">
        <v>31</v>
      </c>
      <c r="D52" s="43" t="s">
        <v>32</v>
      </c>
      <c r="E52" s="37" t="s">
        <v>32</v>
      </c>
      <c r="F52" s="36" t="s">
        <v>32</v>
      </c>
      <c r="G52" s="44" t="s">
        <v>32</v>
      </c>
      <c r="I52" s="45"/>
      <c r="J52" s="40"/>
      <c r="K52" s="39"/>
      <c r="L52" s="46"/>
      <c r="M52" s="59"/>
    </row>
    <row r="53" customFormat="false" ht="18.75" hidden="false" customHeight="false" outlineLevel="0" collapsed="false">
      <c r="A53" s="33"/>
      <c r="B53" s="55" t="s">
        <v>33</v>
      </c>
      <c r="C53" s="35" t="s">
        <v>31</v>
      </c>
      <c r="D53" s="43" t="s">
        <v>32</v>
      </c>
      <c r="E53" s="37" t="s">
        <v>32</v>
      </c>
      <c r="F53" s="36" t="s">
        <v>32</v>
      </c>
      <c r="G53" s="44" t="s">
        <v>32</v>
      </c>
      <c r="I53" s="45"/>
      <c r="J53" s="40"/>
      <c r="K53" s="39"/>
      <c r="L53" s="46"/>
      <c r="M53" s="59"/>
    </row>
    <row r="54" s="21" customFormat="true" ht="30.75" hidden="false" customHeight="true" outlineLevel="0" collapsed="false">
      <c r="A54" s="56"/>
      <c r="B54" s="17" t="s">
        <v>35</v>
      </c>
      <c r="C54" s="18" t="n">
        <f aca="false">SUM(D54:G54)/4</f>
        <v>130666.835</v>
      </c>
      <c r="D54" s="57" t="n">
        <v>132583</v>
      </c>
      <c r="E54" s="58" t="n">
        <v>128366.34</v>
      </c>
      <c r="F54" s="57" t="n">
        <v>132551</v>
      </c>
      <c r="G54" s="58" t="n">
        <v>129167</v>
      </c>
      <c r="I54" s="22"/>
      <c r="J54" s="23"/>
      <c r="K54" s="22"/>
      <c r="L54" s="23"/>
      <c r="M54" s="61"/>
    </row>
    <row r="55" s="25" customFormat="true" ht="18.75" hidden="false" customHeight="true" outlineLevel="0" collapsed="false">
      <c r="A55" s="24" t="n">
        <v>1</v>
      </c>
      <c r="B55" s="25" t="s">
        <v>8</v>
      </c>
      <c r="C55" s="26" t="n">
        <f aca="false">SUM(D55:G55)/4</f>
        <v>39424.235</v>
      </c>
      <c r="D55" s="27" t="n">
        <v>38561</v>
      </c>
      <c r="E55" s="28" t="n">
        <f aca="false">E56</f>
        <v>35297.94</v>
      </c>
      <c r="F55" s="27" t="n">
        <v>44475</v>
      </c>
      <c r="G55" s="29" t="n">
        <v>39363</v>
      </c>
      <c r="I55" s="30"/>
      <c r="J55" s="31"/>
      <c r="K55" s="30"/>
      <c r="L55" s="32"/>
    </row>
    <row r="56" customFormat="false" ht="18.75" hidden="false" customHeight="false" outlineLevel="0" collapsed="false">
      <c r="A56" s="33"/>
      <c r="B56" s="34" t="s">
        <v>9</v>
      </c>
      <c r="C56" s="35" t="n">
        <f aca="false">SUM(D56:G56)/4</f>
        <v>39424.235</v>
      </c>
      <c r="D56" s="36" t="n">
        <v>38561</v>
      </c>
      <c r="E56" s="37" t="n">
        <v>35297.94</v>
      </c>
      <c r="F56" s="36" t="n">
        <v>44475</v>
      </c>
      <c r="G56" s="38" t="n">
        <v>39363</v>
      </c>
      <c r="I56" s="39"/>
      <c r="J56" s="40"/>
      <c r="K56" s="39"/>
      <c r="L56" s="41"/>
      <c r="M56" s="59"/>
    </row>
    <row r="57" s="25" customFormat="true" ht="18.75" hidden="false" customHeight="true" outlineLevel="0" collapsed="false">
      <c r="A57" s="24" t="n">
        <v>2</v>
      </c>
      <c r="B57" s="25" t="s">
        <v>10</v>
      </c>
      <c r="C57" s="26" t="n">
        <f aca="false">SUM(D57:G57)/4</f>
        <v>91243.1</v>
      </c>
      <c r="D57" s="27" t="n">
        <f aca="false">SUM(D58:D78)</f>
        <v>94023</v>
      </c>
      <c r="E57" s="28" t="n">
        <f aca="false">SUM(E58:E78)</f>
        <v>93068.4</v>
      </c>
      <c r="F57" s="27" t="n">
        <v>88078</v>
      </c>
      <c r="G57" s="29" t="n">
        <v>89803</v>
      </c>
      <c r="I57" s="30"/>
      <c r="J57" s="31"/>
      <c r="K57" s="30"/>
      <c r="L57" s="32"/>
    </row>
    <row r="58" customFormat="false" ht="18.75" hidden="false" customHeight="false" outlineLevel="0" collapsed="false">
      <c r="A58" s="33"/>
      <c r="B58" s="42" t="s">
        <v>11</v>
      </c>
      <c r="C58" s="35" t="s">
        <v>31</v>
      </c>
      <c r="D58" s="43" t="n">
        <v>564</v>
      </c>
      <c r="E58" s="37" t="n">
        <v>475.2</v>
      </c>
      <c r="F58" s="36" t="n">
        <v>358</v>
      </c>
      <c r="G58" s="44" t="s">
        <v>32</v>
      </c>
      <c r="I58" s="45"/>
      <c r="J58" s="40"/>
      <c r="K58" s="39"/>
      <c r="L58" s="46"/>
      <c r="M58" s="59"/>
    </row>
    <row r="59" customFormat="false" ht="18.75" hidden="false" customHeight="false" outlineLevel="0" collapsed="false">
      <c r="A59" s="33"/>
      <c r="B59" s="42" t="s">
        <v>12</v>
      </c>
      <c r="C59" s="35" t="n">
        <f aca="false">SUM(D59:G59)/4</f>
        <v>44844.685</v>
      </c>
      <c r="D59" s="36" t="n">
        <v>46108</v>
      </c>
      <c r="E59" s="37" t="n">
        <v>48044.74</v>
      </c>
      <c r="F59" s="36" t="n">
        <v>42787</v>
      </c>
      <c r="G59" s="38" t="n">
        <v>42439</v>
      </c>
      <c r="I59" s="39"/>
      <c r="J59" s="40"/>
      <c r="K59" s="39"/>
      <c r="L59" s="41"/>
      <c r="M59" s="59"/>
    </row>
    <row r="60" customFormat="false" ht="18.75" hidden="false" customHeight="false" outlineLevel="0" collapsed="false">
      <c r="A60" s="33"/>
      <c r="B60" s="42" t="s">
        <v>13</v>
      </c>
      <c r="C60" s="35" t="n">
        <f aca="false">SUM(D60:G60)/4</f>
        <v>37.5</v>
      </c>
      <c r="D60" s="43" t="n">
        <v>150</v>
      </c>
      <c r="E60" s="37" t="s">
        <v>32</v>
      </c>
      <c r="F60" s="36" t="s">
        <v>32</v>
      </c>
      <c r="G60" s="44" t="s">
        <v>32</v>
      </c>
      <c r="I60" s="45"/>
      <c r="J60" s="40"/>
      <c r="K60" s="39"/>
      <c r="L60" s="46"/>
      <c r="M60" s="59"/>
    </row>
    <row r="61" customFormat="false" ht="18.75" hidden="false" customHeight="false" outlineLevel="0" collapsed="false">
      <c r="A61" s="33"/>
      <c r="B61" s="42" t="s">
        <v>14</v>
      </c>
      <c r="C61" s="35" t="n">
        <f aca="false">SUM(D61:G61)/4</f>
        <v>493.83</v>
      </c>
      <c r="D61" s="43" t="n">
        <v>536</v>
      </c>
      <c r="E61" s="37" t="n">
        <v>644.32</v>
      </c>
      <c r="F61" s="36" t="n">
        <v>340</v>
      </c>
      <c r="G61" s="44" t="n">
        <v>455</v>
      </c>
      <c r="I61" s="45"/>
      <c r="J61" s="40"/>
      <c r="K61" s="39"/>
      <c r="L61" s="46"/>
      <c r="M61" s="59"/>
    </row>
    <row r="62" customFormat="false" ht="18.75" hidden="false" customHeight="false" outlineLevel="0" collapsed="false">
      <c r="A62" s="33"/>
      <c r="B62" s="42" t="s">
        <v>15</v>
      </c>
      <c r="C62" s="35" t="n">
        <f aca="false">SUM(D62:G62)/4</f>
        <v>1045.89</v>
      </c>
      <c r="D62" s="43" t="n">
        <v>864</v>
      </c>
      <c r="E62" s="37" t="n">
        <v>1595.56</v>
      </c>
      <c r="F62" s="36" t="n">
        <v>983</v>
      </c>
      <c r="G62" s="44" t="n">
        <v>741</v>
      </c>
      <c r="I62" s="45"/>
      <c r="J62" s="40"/>
      <c r="K62" s="39"/>
      <c r="L62" s="46"/>
      <c r="M62" s="59"/>
    </row>
    <row r="63" customFormat="false" ht="18.75" hidden="false" customHeight="false" outlineLevel="0" collapsed="false">
      <c r="A63" s="33"/>
      <c r="B63" s="42" t="s">
        <v>16</v>
      </c>
      <c r="C63" s="35" t="n">
        <f aca="false">SUM(D63:G63)/4</f>
        <v>22015.93</v>
      </c>
      <c r="D63" s="36" t="n">
        <v>24108</v>
      </c>
      <c r="E63" s="37" t="n">
        <v>20134.72</v>
      </c>
      <c r="F63" s="36" t="n">
        <v>20748</v>
      </c>
      <c r="G63" s="38" t="n">
        <v>23073</v>
      </c>
      <c r="I63" s="39"/>
      <c r="J63" s="40"/>
      <c r="K63" s="39"/>
      <c r="L63" s="41"/>
      <c r="M63" s="59"/>
    </row>
    <row r="64" customFormat="false" ht="18.75" hidden="false" customHeight="false" outlineLevel="0" collapsed="false">
      <c r="A64" s="33"/>
      <c r="B64" s="42" t="s">
        <v>17</v>
      </c>
      <c r="C64" s="35" t="n">
        <f aca="false">SUM(D64:G64)/4</f>
        <v>123.25</v>
      </c>
      <c r="D64" s="43" t="n">
        <v>154</v>
      </c>
      <c r="E64" s="37" t="s">
        <v>32</v>
      </c>
      <c r="F64" s="36" t="n">
        <v>184</v>
      </c>
      <c r="G64" s="44" t="n">
        <v>155</v>
      </c>
      <c r="I64" s="45"/>
      <c r="J64" s="40"/>
      <c r="K64" s="39"/>
      <c r="L64" s="46"/>
      <c r="M64" s="59"/>
    </row>
    <row r="65" customFormat="false" ht="18.75" hidden="false" customHeight="false" outlineLevel="0" collapsed="false">
      <c r="A65" s="33"/>
      <c r="B65" s="47" t="s">
        <v>18</v>
      </c>
      <c r="C65" s="35" t="n">
        <f aca="false">SUM(D65:G65)/4</f>
        <v>8081.35</v>
      </c>
      <c r="D65" s="36" t="n">
        <v>9106</v>
      </c>
      <c r="E65" s="37" t="n">
        <v>7853.4</v>
      </c>
      <c r="F65" s="36" t="n">
        <v>7292</v>
      </c>
      <c r="G65" s="38" t="n">
        <v>8074</v>
      </c>
      <c r="I65" s="39"/>
      <c r="J65" s="40"/>
      <c r="K65" s="39"/>
      <c r="L65" s="41"/>
      <c r="M65" s="59"/>
    </row>
    <row r="66" customFormat="false" ht="18.75" hidden="false" customHeight="false" outlineLevel="0" collapsed="false">
      <c r="A66" s="33"/>
      <c r="B66" s="48" t="s">
        <v>19</v>
      </c>
      <c r="C66" s="35" t="n">
        <f aca="false">SUM(D66:G66)/4</f>
        <v>316.7175</v>
      </c>
      <c r="D66" s="43" t="n">
        <v>439</v>
      </c>
      <c r="E66" s="37" t="n">
        <v>266.87</v>
      </c>
      <c r="F66" s="36" t="n">
        <v>337</v>
      </c>
      <c r="G66" s="44" t="n">
        <v>224</v>
      </c>
      <c r="I66" s="45"/>
      <c r="J66" s="40"/>
      <c r="K66" s="39"/>
      <c r="L66" s="46"/>
      <c r="M66" s="59"/>
    </row>
    <row r="67" customFormat="false" ht="18.75" hidden="false" customHeight="false" outlineLevel="0" collapsed="false">
      <c r="A67" s="33"/>
      <c r="B67" s="48" t="s">
        <v>20</v>
      </c>
      <c r="C67" s="35" t="n">
        <f aca="false">SUM(D67:G67)/4</f>
        <v>876.72</v>
      </c>
      <c r="D67" s="43" t="n">
        <v>585</v>
      </c>
      <c r="E67" s="37" t="n">
        <v>818.88</v>
      </c>
      <c r="F67" s="36" t="n">
        <v>1157</v>
      </c>
      <c r="G67" s="44" t="n">
        <v>946</v>
      </c>
      <c r="I67" s="45"/>
      <c r="J67" s="40"/>
      <c r="K67" s="39"/>
      <c r="L67" s="46"/>
      <c r="M67" s="59"/>
    </row>
    <row r="68" customFormat="false" ht="18.75" hidden="false" customHeight="false" outlineLevel="0" collapsed="false">
      <c r="A68" s="33"/>
      <c r="B68" s="48" t="s">
        <v>21</v>
      </c>
      <c r="C68" s="35" t="n">
        <f aca="false">SUM(D68:G68)/4</f>
        <v>444.375</v>
      </c>
      <c r="D68" s="43" t="s">
        <v>32</v>
      </c>
      <c r="E68" s="37" t="n">
        <v>387.5</v>
      </c>
      <c r="F68" s="36" t="n">
        <v>936</v>
      </c>
      <c r="G68" s="44" t="n">
        <v>454</v>
      </c>
      <c r="I68" s="45"/>
      <c r="J68" s="40"/>
      <c r="K68" s="39"/>
      <c r="L68" s="46"/>
      <c r="M68" s="59"/>
    </row>
    <row r="69" customFormat="false" ht="18.75" hidden="false" customHeight="false" outlineLevel="0" collapsed="false">
      <c r="A69" s="33"/>
      <c r="B69" s="49" t="s">
        <v>22</v>
      </c>
      <c r="C69" s="35" t="n">
        <f aca="false">SUM(D69:G69)/4</f>
        <v>74.5</v>
      </c>
      <c r="D69" s="43" t="s">
        <v>32</v>
      </c>
      <c r="E69" s="37" t="s">
        <v>32</v>
      </c>
      <c r="F69" s="36" t="n">
        <v>298</v>
      </c>
      <c r="G69" s="44" t="s">
        <v>32</v>
      </c>
      <c r="I69" s="45"/>
      <c r="J69" s="40"/>
      <c r="K69" s="39"/>
      <c r="L69" s="46"/>
      <c r="M69" s="59"/>
    </row>
    <row r="70" customFormat="false" ht="18.75" hidden="false" customHeight="false" outlineLevel="0" collapsed="false">
      <c r="A70" s="33"/>
      <c r="B70" s="49" t="s">
        <v>23</v>
      </c>
      <c r="C70" s="35" t="n">
        <f aca="false">SUM(D70:G70)/4</f>
        <v>544.3075</v>
      </c>
      <c r="D70" s="43" t="n">
        <v>419</v>
      </c>
      <c r="E70" s="37" t="n">
        <v>733.23</v>
      </c>
      <c r="F70" s="36" t="n">
        <v>698</v>
      </c>
      <c r="G70" s="44" t="n">
        <v>327</v>
      </c>
      <c r="I70" s="45"/>
      <c r="J70" s="40"/>
      <c r="K70" s="39"/>
      <c r="L70" s="46"/>
      <c r="M70" s="59"/>
    </row>
    <row r="71" customFormat="false" ht="18.75" hidden="false" customHeight="false" outlineLevel="0" collapsed="false">
      <c r="A71" s="33"/>
      <c r="B71" s="49" t="s">
        <v>24</v>
      </c>
      <c r="C71" s="35" t="n">
        <f aca="false">SUM(D71:G71)/4</f>
        <v>2211.445</v>
      </c>
      <c r="D71" s="36" t="n">
        <v>2554</v>
      </c>
      <c r="E71" s="37" t="n">
        <v>2483.78</v>
      </c>
      <c r="F71" s="36" t="n">
        <v>2026</v>
      </c>
      <c r="G71" s="38" t="n">
        <v>1782</v>
      </c>
      <c r="I71" s="39"/>
      <c r="J71" s="40"/>
      <c r="K71" s="39"/>
      <c r="L71" s="41"/>
      <c r="M71" s="59"/>
    </row>
    <row r="72" customFormat="false" ht="18.75" hidden="false" customHeight="false" outlineLevel="0" collapsed="false">
      <c r="A72" s="33"/>
      <c r="B72" s="49" t="s">
        <v>25</v>
      </c>
      <c r="C72" s="35" t="n">
        <f aca="false">SUM(D72:G72)/4</f>
        <v>3926.16</v>
      </c>
      <c r="D72" s="36" t="n">
        <v>3662</v>
      </c>
      <c r="E72" s="37" t="n">
        <v>3572.64</v>
      </c>
      <c r="F72" s="36" t="n">
        <v>4025</v>
      </c>
      <c r="G72" s="38" t="n">
        <v>4445</v>
      </c>
      <c r="I72" s="39"/>
      <c r="J72" s="40"/>
      <c r="K72" s="39"/>
      <c r="L72" s="41"/>
      <c r="M72" s="59"/>
    </row>
    <row r="73" customFormat="false" ht="18.75" hidden="false" customHeight="false" outlineLevel="0" collapsed="false">
      <c r="A73" s="33"/>
      <c r="B73" s="49" t="s">
        <v>26</v>
      </c>
      <c r="C73" s="35" t="n">
        <f aca="false">SUM(D73:G73)/4</f>
        <v>1868.0475</v>
      </c>
      <c r="D73" s="36" t="n">
        <v>1208</v>
      </c>
      <c r="E73" s="37" t="n">
        <v>1995.19</v>
      </c>
      <c r="F73" s="36" t="n">
        <v>1891</v>
      </c>
      <c r="G73" s="38" t="n">
        <v>2378</v>
      </c>
      <c r="I73" s="39"/>
      <c r="J73" s="40"/>
      <c r="K73" s="39"/>
      <c r="L73" s="41"/>
      <c r="M73" s="59"/>
    </row>
    <row r="74" customFormat="false" ht="18.75" hidden="false" customHeight="false" outlineLevel="0" collapsed="false">
      <c r="A74" s="33"/>
      <c r="B74" s="49" t="s">
        <v>27</v>
      </c>
      <c r="C74" s="35" t="n">
        <f aca="false">SUM(D74:G74)/4</f>
        <v>604.4925</v>
      </c>
      <c r="D74" s="43" t="n">
        <v>577</v>
      </c>
      <c r="E74" s="37" t="n">
        <v>647.97</v>
      </c>
      <c r="F74" s="36" t="n">
        <v>260</v>
      </c>
      <c r="G74" s="44" t="n">
        <v>933</v>
      </c>
      <c r="I74" s="45"/>
      <c r="J74" s="40"/>
      <c r="K74" s="39"/>
      <c r="L74" s="46"/>
      <c r="M74" s="59"/>
    </row>
    <row r="75" customFormat="false" ht="18.75" hidden="false" customHeight="false" outlineLevel="0" collapsed="false">
      <c r="A75" s="33"/>
      <c r="B75" s="49" t="s">
        <v>28</v>
      </c>
      <c r="C75" s="35" t="n">
        <f aca="false">SUM(D75:G75)/4</f>
        <v>2235.6275</v>
      </c>
      <c r="D75" s="36" t="n">
        <v>1910</v>
      </c>
      <c r="E75" s="37" t="n">
        <v>1562.51</v>
      </c>
      <c r="F75" s="36" t="n">
        <v>2599</v>
      </c>
      <c r="G75" s="38" t="n">
        <v>2871</v>
      </c>
      <c r="I75" s="39"/>
      <c r="J75" s="40"/>
      <c r="K75" s="39"/>
      <c r="L75" s="41"/>
      <c r="M75" s="59"/>
    </row>
    <row r="76" customFormat="false" ht="37.5" hidden="false" customHeight="false" outlineLevel="0" collapsed="false">
      <c r="A76" s="33"/>
      <c r="B76" s="49" t="s">
        <v>29</v>
      </c>
      <c r="C76" s="50" t="n">
        <f aca="false">SUM(D76:G76)/4</f>
        <v>1148.9725</v>
      </c>
      <c r="D76" s="51" t="n">
        <v>1079</v>
      </c>
      <c r="E76" s="37" t="n">
        <v>1851.89</v>
      </c>
      <c r="F76" s="51" t="n">
        <v>1159</v>
      </c>
      <c r="G76" s="52" t="n">
        <v>506</v>
      </c>
      <c r="I76" s="39"/>
      <c r="J76" s="40"/>
      <c r="K76" s="39"/>
      <c r="L76" s="54"/>
      <c r="M76" s="59"/>
    </row>
    <row r="77" customFormat="false" ht="18.75" hidden="false" customHeight="false" outlineLevel="0" collapsed="false">
      <c r="A77" s="33"/>
      <c r="B77" s="55" t="s">
        <v>30</v>
      </c>
      <c r="C77" s="35" t="s">
        <v>31</v>
      </c>
      <c r="D77" s="43" t="s">
        <v>32</v>
      </c>
      <c r="E77" s="37" t="s">
        <v>32</v>
      </c>
      <c r="F77" s="36" t="s">
        <v>32</v>
      </c>
      <c r="G77" s="44" t="s">
        <v>32</v>
      </c>
      <c r="I77" s="45"/>
      <c r="J77" s="40"/>
      <c r="K77" s="39"/>
      <c r="L77" s="46"/>
      <c r="M77" s="59"/>
    </row>
    <row r="78" customFormat="false" ht="18.75" hidden="false" customHeight="false" outlineLevel="0" collapsed="false">
      <c r="A78" s="33"/>
      <c r="B78" s="55" t="s">
        <v>33</v>
      </c>
      <c r="C78" s="35" t="s">
        <v>31</v>
      </c>
      <c r="D78" s="43" t="s">
        <v>32</v>
      </c>
      <c r="E78" s="37" t="s">
        <v>32</v>
      </c>
      <c r="F78" s="36" t="s">
        <v>32</v>
      </c>
      <c r="G78" s="44" t="s">
        <v>32</v>
      </c>
      <c r="I78" s="45"/>
      <c r="J78" s="40"/>
      <c r="K78" s="39"/>
      <c r="L78" s="46"/>
      <c r="M78" s="59"/>
    </row>
    <row r="79" customFormat="false" ht="15" hidden="false" customHeight="true" outlineLevel="0" collapsed="false">
      <c r="A79" s="62"/>
      <c r="B79" s="63"/>
      <c r="C79" s="64"/>
      <c r="D79" s="65"/>
      <c r="E79" s="66"/>
      <c r="F79" s="65"/>
      <c r="G79" s="65"/>
      <c r="I79" s="59"/>
      <c r="J79" s="59"/>
      <c r="K79" s="59"/>
      <c r="L79" s="59"/>
      <c r="M79" s="59"/>
    </row>
    <row r="80" customFormat="false" ht="15" hidden="false" customHeight="true" outlineLevel="0" collapsed="false">
      <c r="B80" s="5"/>
      <c r="C80" s="67"/>
      <c r="D80" s="7"/>
      <c r="E80" s="7"/>
      <c r="F80" s="7"/>
      <c r="G80" s="7"/>
      <c r="I80" s="59"/>
      <c r="J80" s="59"/>
      <c r="K80" s="59"/>
      <c r="L80" s="59"/>
      <c r="M80" s="59"/>
    </row>
    <row r="81" customFormat="false" ht="18.75" hidden="false" customHeight="false" outlineLevel="0" collapsed="false">
      <c r="A81" s="4"/>
      <c r="B81" s="5" t="s">
        <v>0</v>
      </c>
      <c r="C81" s="6"/>
      <c r="D81" s="7"/>
      <c r="E81" s="7"/>
      <c r="F81" s="7"/>
      <c r="G81" s="7"/>
      <c r="I81" s="59"/>
      <c r="J81" s="59"/>
      <c r="K81" s="59"/>
      <c r="L81" s="59"/>
      <c r="M81" s="59"/>
    </row>
    <row r="82" customFormat="false" ht="18.75" hidden="false" customHeight="false" outlineLevel="0" collapsed="false">
      <c r="B82" s="8"/>
      <c r="C82" s="9"/>
      <c r="D82" s="10"/>
      <c r="E82" s="10"/>
      <c r="F82" s="10"/>
      <c r="G82" s="10"/>
    </row>
    <row r="83" customFormat="false" ht="18.75" hidden="false" customHeight="false" outlineLevel="0" collapsed="false">
      <c r="A83" s="11"/>
      <c r="B83" s="12" t="s">
        <v>1</v>
      </c>
      <c r="C83" s="13" t="s">
        <v>2</v>
      </c>
      <c r="D83" s="14" t="s">
        <v>3</v>
      </c>
      <c r="E83" s="13" t="s">
        <v>4</v>
      </c>
      <c r="F83" s="13" t="s">
        <v>5</v>
      </c>
      <c r="G83" s="13" t="s">
        <v>6</v>
      </c>
    </row>
    <row r="84" customFormat="false" ht="18.75" hidden="false" customHeight="false" outlineLevel="0" collapsed="false">
      <c r="A84" s="16"/>
      <c r="B84" s="17" t="s">
        <v>7</v>
      </c>
      <c r="C84" s="68" t="n">
        <f aca="false">SUM(C85,C87)</f>
        <v>100.00000090546</v>
      </c>
      <c r="D84" s="68" t="n">
        <f aca="false">SUM(D85,D87)</f>
        <v>100.000360485069</v>
      </c>
      <c r="E84" s="68" t="n">
        <f aca="false">SUM(E85,E87)</f>
        <v>100.000003685511</v>
      </c>
      <c r="F84" s="68" t="n">
        <f aca="false">SUM(F85,F87)</f>
        <v>99.9996410379746</v>
      </c>
      <c r="G84" s="68" t="n">
        <f aca="false">SUM(G85,G87)</f>
        <v>100</v>
      </c>
    </row>
    <row r="85" customFormat="false" ht="18.75" hidden="false" customHeight="false" outlineLevel="0" collapsed="false">
      <c r="A85" s="24" t="n">
        <v>1</v>
      </c>
      <c r="B85" s="25" t="s">
        <v>8</v>
      </c>
      <c r="C85" s="69" t="n">
        <f aca="false">(C5/C4)*100</f>
        <v>35.4929548949169</v>
      </c>
      <c r="D85" s="69" t="n">
        <f aca="false">(D5/D4)*100</f>
        <v>33.4836556069848</v>
      </c>
      <c r="E85" s="69" t="n">
        <f aca="false">(E5/E4)*100</f>
        <v>33.4368077458242</v>
      </c>
      <c r="F85" s="69" t="n">
        <f aca="false">(F5/F4)*100</f>
        <v>39.3680832504729</v>
      </c>
      <c r="G85" s="69" t="n">
        <f aca="false">(G5/G4)*100</f>
        <v>35.6219752934935</v>
      </c>
    </row>
    <row r="86" customFormat="false" ht="18.75" hidden="false" customHeight="false" outlineLevel="0" collapsed="false">
      <c r="A86" s="33"/>
      <c r="B86" s="34" t="s">
        <v>9</v>
      </c>
      <c r="C86" s="69" t="n">
        <f aca="false">(C6/C4)*100</f>
        <v>35.4929548949169</v>
      </c>
      <c r="D86" s="69" t="n">
        <f aca="false">(D6/D4)*100</f>
        <v>33.4836556069848</v>
      </c>
      <c r="E86" s="69" t="n">
        <f aca="false">(E6/E4)*100</f>
        <v>33.4368077458242</v>
      </c>
      <c r="F86" s="69" t="n">
        <f aca="false">(F6/F4)*100</f>
        <v>39.3680832504729</v>
      </c>
      <c r="G86" s="69" t="n">
        <f aca="false">(G6/G4)*100</f>
        <v>35.6219752934935</v>
      </c>
    </row>
    <row r="87" customFormat="false" ht="18.75" hidden="false" customHeight="false" outlineLevel="0" collapsed="false">
      <c r="A87" s="24" t="n">
        <v>2</v>
      </c>
      <c r="B87" s="25" t="s">
        <v>10</v>
      </c>
      <c r="C87" s="69" t="n">
        <f aca="false">(C7/C4)*100</f>
        <v>64.5070460105433</v>
      </c>
      <c r="D87" s="69" t="n">
        <f aca="false">(D7/D4)*100</f>
        <v>66.516704878084</v>
      </c>
      <c r="E87" s="69" t="n">
        <f aca="false">(E7/E4)*100</f>
        <v>66.5631959396871</v>
      </c>
      <c r="F87" s="69" t="n">
        <f aca="false">(F7/F4)*100</f>
        <v>60.6315577875017</v>
      </c>
      <c r="G87" s="69" t="n">
        <f aca="false">(G7/G4)*100</f>
        <v>64.3780247065065</v>
      </c>
    </row>
    <row r="88" customFormat="false" ht="18.75" hidden="false" customHeight="false" outlineLevel="0" collapsed="false">
      <c r="A88" s="33"/>
      <c r="B88" s="42" t="s">
        <v>11</v>
      </c>
      <c r="C88" s="69" t="n">
        <f aca="false">(C8/C4)*100</f>
        <v>0.312992236457525</v>
      </c>
      <c r="D88" s="69" t="n">
        <f aca="false">(D8/D4)*100</f>
        <v>0.355798762815244</v>
      </c>
      <c r="E88" s="69" t="n">
        <f aca="false">(E8/E4)*100</f>
        <v>0.548300872456325</v>
      </c>
      <c r="F88" s="69" t="n">
        <f aca="false">(F8/F4)*100</f>
        <v>0.291477164630754</v>
      </c>
      <c r="G88" s="69" t="n">
        <f aca="false">(G8/G4)*100</f>
        <v>0.0613512430844518</v>
      </c>
    </row>
    <row r="89" customFormat="false" ht="18.75" hidden="false" customHeight="false" outlineLevel="0" collapsed="false">
      <c r="A89" s="33"/>
      <c r="B89" s="42" t="s">
        <v>12</v>
      </c>
      <c r="C89" s="69" t="n">
        <f aca="false">(C9/C4)*100</f>
        <v>28.5045252817978</v>
      </c>
      <c r="D89" s="69" t="n">
        <f aca="false">(D9/D4)*100</f>
        <v>29.3636717567158</v>
      </c>
      <c r="E89" s="69" t="n">
        <f aca="false">(E9/E4)*100</f>
        <v>30.1637163043846</v>
      </c>
      <c r="F89" s="69" t="n">
        <f aca="false">(F9/F4)*100</f>
        <v>26.3147881585607</v>
      </c>
      <c r="G89" s="69" t="n">
        <f aca="false">(G9/G4)*100</f>
        <v>28.2212109291826</v>
      </c>
    </row>
    <row r="90" customFormat="false" ht="18.75" hidden="false" customHeight="false" outlineLevel="0" collapsed="false">
      <c r="A90" s="33"/>
      <c r="B90" s="42" t="s">
        <v>13</v>
      </c>
      <c r="C90" s="69" t="n">
        <f aca="false">(C10/C4)*100</f>
        <v>0.0723308767413516</v>
      </c>
      <c r="D90" s="69" t="n">
        <f aca="false">(D10/D4)*100</f>
        <v>0.0940866029329065</v>
      </c>
      <c r="E90" s="69" t="n">
        <f aca="false">(E10/E4)*100</f>
        <v>0.0460062363272141</v>
      </c>
      <c r="F90" s="69" t="n">
        <f aca="false">(F10/F4)*100</f>
        <v>0.0427164810234725</v>
      </c>
      <c r="G90" s="69" t="n">
        <f aca="false">(G10/G4)*100</f>
        <v>0.106101561569581</v>
      </c>
    </row>
    <row r="91" customFormat="false" ht="18.75" hidden="false" customHeight="false" outlineLevel="0" collapsed="false">
      <c r="A91" s="33"/>
      <c r="B91" s="42" t="s">
        <v>14</v>
      </c>
      <c r="C91" s="69" t="n">
        <f aca="false">(C11/C4)*100</f>
        <v>0.245984560201413</v>
      </c>
      <c r="D91" s="69" t="n">
        <f aca="false">(D11/D4)*100</f>
        <v>0.324436561837609</v>
      </c>
      <c r="E91" s="69" t="n">
        <f aca="false">(E11/E4)*100</f>
        <v>0.322732844885163</v>
      </c>
      <c r="F91" s="69" t="n">
        <f aca="false">(F11/F4)*100</f>
        <v>0.122047088638493</v>
      </c>
      <c r="G91" s="69" t="n">
        <f aca="false">(G11/G4)*100</f>
        <v>0.216894688786797</v>
      </c>
    </row>
    <row r="92" customFormat="false" ht="18.75" hidden="false" customHeight="false" outlineLevel="0" collapsed="false">
      <c r="A92" s="33"/>
      <c r="B92" s="42" t="s">
        <v>15</v>
      </c>
      <c r="C92" s="69" t="n">
        <f aca="false">(C12/C4)*100</f>
        <v>5.43366572354536</v>
      </c>
      <c r="D92" s="69" t="n">
        <f aca="false">(D12/D4)*100</f>
        <v>5.65024296693631</v>
      </c>
      <c r="E92" s="69" t="n">
        <f aca="false">(E12/E4)*100</f>
        <v>6.77801996500386</v>
      </c>
      <c r="F92" s="69" t="n">
        <f aca="false">(F12/F4)*100</f>
        <v>4.31256977324369</v>
      </c>
      <c r="G92" s="69" t="n">
        <f aca="false">(G12/G4)*100</f>
        <v>5.02755392593822</v>
      </c>
    </row>
    <row r="93" customFormat="false" ht="18.75" hidden="false" customHeight="false" outlineLevel="0" collapsed="false">
      <c r="A93" s="33"/>
      <c r="B93" s="42" t="s">
        <v>16</v>
      </c>
      <c r="C93" s="69" t="n">
        <f aca="false">(C13/C4)*100</f>
        <v>15.0917387821948</v>
      </c>
      <c r="D93" s="69" t="n">
        <f aca="false">(D13/D4)*100</f>
        <v>15.6356793701605</v>
      </c>
      <c r="E93" s="69" t="n">
        <f aca="false">(E13/E4)*100</f>
        <v>13.7903684177046</v>
      </c>
      <c r="F93" s="69" t="n">
        <f aca="false">(F13/F4)*100</f>
        <v>15.2454761810748</v>
      </c>
      <c r="G93" s="69" t="n">
        <f aca="false">(G13/G4)*100</f>
        <v>15.6669421457778</v>
      </c>
    </row>
    <row r="94" customFormat="false" ht="18.75" hidden="false" customHeight="false" outlineLevel="0" collapsed="false">
      <c r="A94" s="33"/>
      <c r="B94" s="42" t="s">
        <v>17</v>
      </c>
      <c r="C94" s="69" t="n">
        <f aca="false">(C14/C4)*100</f>
        <v>0.983983513815394</v>
      </c>
      <c r="D94" s="69" t="n">
        <f aca="false">(D14/D4)*100</f>
        <v>1.06451240789607</v>
      </c>
      <c r="E94" s="69" t="n">
        <f aca="false">(E14/E4)*100</f>
        <v>0.825635590362506</v>
      </c>
      <c r="F94" s="69" t="n">
        <f aca="false">(F14/F4)*100</f>
        <v>1.13611481041421</v>
      </c>
      <c r="G94" s="69" t="n">
        <f aca="false">(G14/G4)*100</f>
        <v>0.905472169993468</v>
      </c>
    </row>
    <row r="95" customFormat="false" ht="18.75" hidden="false" customHeight="false" outlineLevel="0" collapsed="false">
      <c r="A95" s="33"/>
      <c r="B95" s="47" t="s">
        <v>18</v>
      </c>
      <c r="C95" s="69" t="n">
        <f aca="false">(C15/C4)*100</f>
        <v>4.36144783012712</v>
      </c>
      <c r="D95" s="69" t="n">
        <f aca="false">(D15/D4)*100</f>
        <v>4.963158425978</v>
      </c>
      <c r="E95" s="69" t="n">
        <f aca="false">(E15/E4)*100</f>
        <v>4.29373111497992</v>
      </c>
      <c r="F95" s="69" t="n">
        <f aca="false">(F15/F4)*100</f>
        <v>3.74253807689685</v>
      </c>
      <c r="G95" s="69" t="n">
        <f aca="false">(G15/G4)*100</f>
        <v>4.44760423395755</v>
      </c>
    </row>
    <row r="96" customFormat="false" ht="18.75" hidden="false" customHeight="false" outlineLevel="0" collapsed="false">
      <c r="A96" s="33"/>
      <c r="B96" s="48" t="s">
        <v>19</v>
      </c>
      <c r="C96" s="69" t="n">
        <f aca="false">(C16/C4)*100</f>
        <v>0.267509159952242</v>
      </c>
      <c r="D96" s="69" t="n">
        <f aca="false">(D16/D4)*100</f>
        <v>0.265317010569422</v>
      </c>
      <c r="E96" s="69" t="n">
        <f aca="false">(E16/E4)*100</f>
        <v>0.309730361366585</v>
      </c>
      <c r="F96" s="69" t="n">
        <f aca="false">(F16/F4)*100</f>
        <v>0.319117240587118</v>
      </c>
      <c r="G96" s="69" t="n">
        <f aca="false">(G16/G4)*100</f>
        <v>0.1764750462841</v>
      </c>
    </row>
    <row r="97" customFormat="false" ht="18.75" hidden="false" customHeight="false" outlineLevel="0" collapsed="false">
      <c r="A97" s="33"/>
      <c r="B97" s="48" t="s">
        <v>20</v>
      </c>
      <c r="C97" s="69" t="n">
        <f aca="false">(C17/C4)*100</f>
        <v>0.488135401938036</v>
      </c>
      <c r="D97" s="69" t="n">
        <f aca="false">(D17/D4)*100</f>
        <v>0.489538723306081</v>
      </c>
      <c r="E97" s="69" t="n">
        <f aca="false">(E17/E4)*100</f>
        <v>0.484652094007956</v>
      </c>
      <c r="F97" s="69" t="n">
        <f aca="false">(F17/F4)*100</f>
        <v>0.453369038089461</v>
      </c>
      <c r="G97" s="69" t="n">
        <f aca="false">(G17/G4)*100</f>
        <v>0.525094462869867</v>
      </c>
    </row>
    <row r="98" customFormat="false" ht="18.75" hidden="false" customHeight="false" outlineLevel="0" collapsed="false">
      <c r="A98" s="33"/>
      <c r="B98" s="48" t="s">
        <v>21</v>
      </c>
      <c r="C98" s="69" t="n">
        <f aca="false">(C18/C4)*100</f>
        <v>0.253664673573722</v>
      </c>
      <c r="D98" s="69" t="n">
        <f aca="false">(D18/D4)*100</f>
        <v>0.16546264653718</v>
      </c>
      <c r="E98" s="69" t="n">
        <f aca="false">(E18/E4)*100</f>
        <v>0.142813559054678</v>
      </c>
      <c r="F98" s="69" t="n">
        <f aca="false">(F18/F4)*100</f>
        <v>0.388396911490733</v>
      </c>
      <c r="G98" s="69" t="n">
        <f aca="false">(G18/G4)*100</f>
        <v>0.31505667772192</v>
      </c>
    </row>
    <row r="99" customFormat="false" ht="18.75" hidden="false" customHeight="false" outlineLevel="0" collapsed="false">
      <c r="A99" s="33"/>
      <c r="B99" s="49" t="s">
        <v>22</v>
      </c>
      <c r="C99" s="69" t="n">
        <f aca="false">(C19/C4)*100</f>
        <v>0.102085204202733</v>
      </c>
      <c r="D99" s="69" t="n">
        <f aca="false">(D19/D4)*100</f>
        <v>0.0602010064743118</v>
      </c>
      <c r="E99" s="69" t="n">
        <f aca="false">(E19/E4)*100</f>
        <v>0.113307356376181</v>
      </c>
      <c r="F99" s="69" t="n">
        <f aca="false">(F19/F4)*100</f>
        <v>0.169430075992261</v>
      </c>
      <c r="G99" s="69" t="n">
        <f aca="false">(G19/G4)*100</f>
        <v>0.065321029401681</v>
      </c>
    </row>
    <row r="100" customFormat="false" ht="18.75" hidden="false" customHeight="false" outlineLevel="0" collapsed="false">
      <c r="A100" s="33"/>
      <c r="B100" s="49" t="s">
        <v>23</v>
      </c>
      <c r="C100" s="69" t="n">
        <f aca="false">(C20/C4)*100</f>
        <v>0.670565711066312</v>
      </c>
      <c r="D100" s="69" t="n">
        <f aca="false">(D20/D4)*100</f>
        <v>0.912387708901097</v>
      </c>
      <c r="E100" s="69" t="n">
        <f aca="false">(E20/E4)*100</f>
        <v>0.649313363464599</v>
      </c>
      <c r="F100" s="69" t="n">
        <f aca="false">(F20/F4)*100</f>
        <v>0.418549721624949</v>
      </c>
      <c r="G100" s="69" t="n">
        <f aca="false">(G20/G4)*100</f>
        <v>0.702652178149574</v>
      </c>
    </row>
    <row r="101" customFormat="false" ht="18.75" hidden="false" customHeight="false" outlineLevel="0" collapsed="false">
      <c r="A101" s="33"/>
      <c r="B101" s="49" t="s">
        <v>24</v>
      </c>
      <c r="C101" s="69" t="n">
        <f aca="false">(C21/C4)*100</f>
        <v>2.3104691172971</v>
      </c>
      <c r="D101" s="69" t="n">
        <f aca="false">(D21/D4)*100</f>
        <v>2.32729160358178</v>
      </c>
      <c r="E101" s="69" t="n">
        <f aca="false">(E21/E4)*100</f>
        <v>2.72988394546357</v>
      </c>
      <c r="F101" s="69" t="n">
        <f aca="false">(F21/F4)*100</f>
        <v>2.33971448160499</v>
      </c>
      <c r="G101" s="69" t="n">
        <f aca="false">(G21/G4)*100</f>
        <v>1.85352932048085</v>
      </c>
    </row>
    <row r="102" customFormat="false" ht="18.75" hidden="false" customHeight="false" outlineLevel="0" collapsed="false">
      <c r="A102" s="33"/>
      <c r="B102" s="49" t="s">
        <v>25</v>
      </c>
      <c r="C102" s="69" t="n">
        <f aca="false">(C22/C4)*100</f>
        <v>2.377373571091</v>
      </c>
      <c r="D102" s="69" t="n">
        <f aca="false">(D22/D4)*100</f>
        <v>2.14344421854047</v>
      </c>
      <c r="E102" s="69" t="n">
        <f aca="false">(E22/E4)*100</f>
        <v>2.10625859507281</v>
      </c>
      <c r="F102" s="69" t="n">
        <f aca="false">(F22/F4)*100</f>
        <v>2.42622432972816</v>
      </c>
      <c r="G102" s="69" t="n">
        <f aca="false">(G22/G4)*100</f>
        <v>2.82793141652803</v>
      </c>
    </row>
    <row r="103" customFormat="false" ht="18.75" hidden="false" customHeight="false" outlineLevel="0" collapsed="false">
      <c r="A103" s="33"/>
      <c r="B103" s="49" t="s">
        <v>26</v>
      </c>
      <c r="C103" s="69" t="n">
        <f aca="false">(C23/C4)*100</f>
        <v>0.912790800538908</v>
      </c>
      <c r="D103" s="69" t="n">
        <f aca="false">(D23/D4)*100</f>
        <v>0.550100214849101</v>
      </c>
      <c r="E103" s="69" t="n">
        <f aca="false">(E23/E4)*100</f>
        <v>0.975171521848558</v>
      </c>
      <c r="F103" s="69" t="n">
        <f aca="false">(F23/F4)*100</f>
        <v>0.992171038225866</v>
      </c>
      <c r="G103" s="69" t="n">
        <f aca="false">(G23/G4)*100</f>
        <v>1.13499799706236</v>
      </c>
    </row>
    <row r="104" customFormat="false" ht="18.75" hidden="false" customHeight="false" outlineLevel="0" collapsed="false">
      <c r="A104" s="33"/>
      <c r="B104" s="49" t="s">
        <v>27</v>
      </c>
      <c r="C104" s="69" t="n">
        <f aca="false">(C24/C4)*100</f>
        <v>0.403074660317966</v>
      </c>
      <c r="D104" s="69" t="n">
        <f aca="false">(D24/D4)*100</f>
        <v>0.472235440008075</v>
      </c>
      <c r="E104" s="69" t="n">
        <f aca="false">(E24/E4)*100</f>
        <v>0.465332644290159</v>
      </c>
      <c r="F104" s="69" t="n">
        <f aca="false">(F24/F4)*100</f>
        <v>0.194557417770774</v>
      </c>
      <c r="G104" s="69" t="n">
        <f aca="false">(G24/G4)*100</f>
        <v>0.482509482375953</v>
      </c>
    </row>
    <row r="105" customFormat="false" ht="18.75" hidden="false" customHeight="false" outlineLevel="0" collapsed="false">
      <c r="A105" s="33"/>
      <c r="B105" s="49" t="s">
        <v>28</v>
      </c>
      <c r="C105" s="69" t="n">
        <f aca="false">(C25/C4)*100</f>
        <v>1.22675097394468</v>
      </c>
      <c r="D105" s="69" t="n">
        <f aca="false">(D25/D4)*100</f>
        <v>1.18347248056985</v>
      </c>
      <c r="E105" s="69" t="n">
        <f aca="false">(E25/E4)*100</f>
        <v>0.952472458359067</v>
      </c>
      <c r="F105" s="69" t="n">
        <f aca="false">(F25/F4)*100</f>
        <v>1.30626281045728</v>
      </c>
      <c r="G105" s="69" t="n">
        <f aca="false">(G25/G4)*100</f>
        <v>1.45871602674914</v>
      </c>
    </row>
    <row r="106" customFormat="false" ht="37.5" hidden="false" customHeight="false" outlineLevel="0" collapsed="false">
      <c r="A106" s="33"/>
      <c r="B106" s="49" t="s">
        <v>29</v>
      </c>
      <c r="C106" s="69" t="n">
        <f aca="false">(C26/C4)*100</f>
        <v>0.487957931739855</v>
      </c>
      <c r="D106" s="69" t="n">
        <f aca="false">(D26/D4)*100</f>
        <v>0.495666969474124</v>
      </c>
      <c r="E106" s="69" t="n">
        <f aca="false">(E26/E4)*100</f>
        <v>0.865748694278664</v>
      </c>
      <c r="F106" s="69" t="n">
        <f aca="false">(F26/F4)*100</f>
        <v>0.416036987447098</v>
      </c>
      <c r="G106" s="69" t="n">
        <f aca="false">(G26/G4)*100</f>
        <v>0.182610170592545</v>
      </c>
    </row>
    <row r="107" customFormat="false" ht="18.75" hidden="false" customHeight="false" outlineLevel="0" collapsed="false">
      <c r="A107" s="33"/>
      <c r="B107" s="55" t="s">
        <v>30</v>
      </c>
      <c r="C107" s="69" t="s">
        <v>32</v>
      </c>
      <c r="D107" s="69" t="s">
        <v>32</v>
      </c>
      <c r="E107" s="69" t="s">
        <v>32</v>
      </c>
      <c r="F107" s="69" t="s">
        <v>32</v>
      </c>
      <c r="G107" s="69" t="s">
        <v>32</v>
      </c>
    </row>
    <row r="108" customFormat="false" ht="18.75" hidden="false" customHeight="false" outlineLevel="0" collapsed="false">
      <c r="A108" s="33"/>
      <c r="B108" s="55" t="s">
        <v>33</v>
      </c>
      <c r="C108" s="69" t="s">
        <v>32</v>
      </c>
      <c r="D108" s="69" t="s">
        <v>32</v>
      </c>
      <c r="E108" s="69" t="s">
        <v>32</v>
      </c>
      <c r="F108" s="69" t="s">
        <v>32</v>
      </c>
      <c r="G108" s="69" t="s">
        <v>32</v>
      </c>
    </row>
    <row r="109" customFormat="false" ht="18.75" hidden="false" customHeight="false" outlineLevel="0" collapsed="false">
      <c r="A109" s="56"/>
      <c r="B109" s="17" t="s">
        <v>34</v>
      </c>
      <c r="C109" s="70" t="n">
        <f aca="false">SUM(C110,C112)</f>
        <v>100.000347232106</v>
      </c>
      <c r="D109" s="70" t="n">
        <f aca="false">SUM(D110,D112)</f>
        <v>100.001381015184</v>
      </c>
      <c r="E109" s="70" t="n">
        <f aca="false">SUM(E110,E112)</f>
        <v>100.000013989297</v>
      </c>
      <c r="F109" s="70" t="n">
        <f aca="false">SUM(F110,F112)</f>
        <v>100</v>
      </c>
      <c r="G109" s="70" t="n">
        <f aca="false">SUM(G110,G112)</f>
        <v>100</v>
      </c>
    </row>
    <row r="110" customFormat="false" ht="18.75" hidden="false" customHeight="false" outlineLevel="0" collapsed="false">
      <c r="A110" s="24" t="n">
        <v>1</v>
      </c>
      <c r="B110" s="25" t="s">
        <v>8</v>
      </c>
      <c r="C110" s="69" t="n">
        <f aca="false">(C30/C29)*100</f>
        <v>40.273953067696</v>
      </c>
      <c r="D110" s="69" t="n">
        <f aca="false">(D30/D29)*100</f>
        <v>37.5111344349231</v>
      </c>
      <c r="E110" s="69" t="n">
        <f aca="false">(E30/E29)*100</f>
        <v>38.7692943882494</v>
      </c>
      <c r="F110" s="69" t="n">
        <f aca="false">(F30/F29)*100</f>
        <v>44.6463055536534</v>
      </c>
      <c r="G110" s="69" t="n">
        <f aca="false">(G30/G29)*100</f>
        <v>40.1166799616024</v>
      </c>
    </row>
    <row r="111" customFormat="false" ht="18.75" hidden="false" customHeight="false" outlineLevel="0" collapsed="false">
      <c r="A111" s="33"/>
      <c r="B111" s="34" t="s">
        <v>9</v>
      </c>
      <c r="C111" s="69" t="n">
        <f aca="false">(C31/C29)*100</f>
        <v>40.273953067696</v>
      </c>
      <c r="D111" s="69" t="n">
        <f aca="false">(D31/D29)*100</f>
        <v>37.5111344349231</v>
      </c>
      <c r="E111" s="69" t="n">
        <f aca="false">(E31/E29)*100</f>
        <v>38.7692943882494</v>
      </c>
      <c r="F111" s="69" t="n">
        <f aca="false">(F31/F29)*100</f>
        <v>44.6463055536534</v>
      </c>
      <c r="G111" s="69" t="n">
        <f aca="false">(G31/G29)*100</f>
        <v>40.1166799616024</v>
      </c>
    </row>
    <row r="112" customFormat="false" ht="18.75" hidden="false" customHeight="false" outlineLevel="0" collapsed="false">
      <c r="A112" s="24" t="n">
        <v>2</v>
      </c>
      <c r="B112" s="25" t="s">
        <v>10</v>
      </c>
      <c r="C112" s="69" t="n">
        <f aca="false">(C32/C29)*100</f>
        <v>59.7263941644104</v>
      </c>
      <c r="D112" s="69" t="n">
        <f aca="false">(D32/D29)*100</f>
        <v>62.4902465802612</v>
      </c>
      <c r="E112" s="69" t="n">
        <f aca="false">(E32/E29)*100</f>
        <v>61.2307196010476</v>
      </c>
      <c r="F112" s="69" t="n">
        <f aca="false">(F32/F29)*100</f>
        <v>55.3536944463466</v>
      </c>
      <c r="G112" s="69" t="n">
        <f aca="false">(G32/G29)*100</f>
        <v>59.8833200383976</v>
      </c>
    </row>
    <row r="113" customFormat="false" ht="18.75" hidden="false" customHeight="false" outlineLevel="0" collapsed="false">
      <c r="A113" s="33"/>
      <c r="B113" s="42" t="s">
        <v>11</v>
      </c>
      <c r="C113" s="69" t="n">
        <f aca="false">(C33/C29)*100</f>
        <v>0.353853581915767</v>
      </c>
      <c r="D113" s="69" t="n">
        <f aca="false">(D33/D29)*100</f>
        <v>0.292084711471403</v>
      </c>
      <c r="E113" s="69" t="n">
        <f aca="false">(E33/E29)*100</f>
        <v>0.708222153394881</v>
      </c>
      <c r="F113" s="69" t="n">
        <f aca="false">(F33/F29)*100</f>
        <v>0.310210230774498</v>
      </c>
      <c r="G113" s="69" t="n">
        <f aca="false">(G33/G29)*100</f>
        <v>0.114922326027879</v>
      </c>
    </row>
    <row r="114" customFormat="false" ht="18.75" hidden="false" customHeight="false" outlineLevel="0" collapsed="false">
      <c r="A114" s="33"/>
      <c r="B114" s="42" t="s">
        <v>12</v>
      </c>
      <c r="C114" s="69" t="n">
        <f aca="false">(C34/C29)*100</f>
        <v>23.2800751479037</v>
      </c>
      <c r="D114" s="69" t="n">
        <f aca="false">(D34/D29)*100</f>
        <v>24.4080623666457</v>
      </c>
      <c r="E114" s="69" t="n">
        <f aca="false">(E34/E29)*100</f>
        <v>23.641429415183</v>
      </c>
      <c r="F114" s="69" t="n">
        <f aca="false">(F34/F29)*100</f>
        <v>20.9011846880778</v>
      </c>
      <c r="G114" s="69" t="n">
        <f aca="false">(G34/G29)*100</f>
        <v>24.1749253004881</v>
      </c>
    </row>
    <row r="115" customFormat="false" ht="18.75" hidden="false" customHeight="false" outlineLevel="0" collapsed="false">
      <c r="A115" s="33"/>
      <c r="B115" s="42" t="s">
        <v>13</v>
      </c>
      <c r="C115" s="69" t="n">
        <f aca="false">(C35/C29)*100</f>
        <v>0.111703881009814</v>
      </c>
      <c r="D115" s="69" t="n">
        <f aca="false">(D35/D29)*100</f>
        <v>0.0773368503186693</v>
      </c>
      <c r="E115" s="69" t="n">
        <f aca="false">(E35/E29)*100</f>
        <v>0.0873141976536591</v>
      </c>
      <c r="F115" s="69" t="n">
        <f aca="false">(F35/F29)*100</f>
        <v>0.0814901047729918</v>
      </c>
      <c r="G115" s="69" t="n">
        <f aca="false">(G35/G29)*100</f>
        <v>0.198748022659979</v>
      </c>
    </row>
    <row r="116" customFormat="false" ht="18.75" hidden="false" customHeight="false" outlineLevel="0" collapsed="false">
      <c r="A116" s="33"/>
      <c r="B116" s="42" t="s">
        <v>14</v>
      </c>
      <c r="C116" s="69" t="n">
        <f aca="false">(C36/C29)*100</f>
        <v>0.127609518037711</v>
      </c>
      <c r="D116" s="69" t="n">
        <f aca="false">(D36/D29)*100</f>
        <v>0.251344763535675</v>
      </c>
      <c r="E116" s="69" t="n">
        <f aca="false">(E36/E29)*100</f>
        <v>0.16182818848955</v>
      </c>
      <c r="F116" s="69" t="s">
        <v>32</v>
      </c>
      <c r="G116" s="69" t="n">
        <f aca="false">(G36/G29)*100</f>
        <v>0.0993740113299893</v>
      </c>
    </row>
    <row r="117" customFormat="false" ht="18.75" hidden="false" customHeight="false" outlineLevel="0" collapsed="false">
      <c r="A117" s="33"/>
      <c r="B117" s="42" t="s">
        <v>15</v>
      </c>
      <c r="C117" s="69" t="n">
        <f aca="false">(C37/C29)*100</f>
        <v>9.59639871486991</v>
      </c>
      <c r="D117" s="69" t="n">
        <f aca="false">(D37/D29)*100</f>
        <v>10.2271079470519</v>
      </c>
      <c r="E117" s="69" t="n">
        <f aca="false">(E37/E29)*100</f>
        <v>11.7478059885942</v>
      </c>
      <c r="F117" s="69" t="n">
        <f aca="false">(F37/F29)*100</f>
        <v>7.55392727521742</v>
      </c>
      <c r="G117" s="69" t="n">
        <f aca="false">(G37/G29)*100</f>
        <v>8.91594445871584</v>
      </c>
    </row>
    <row r="118" customFormat="false" ht="18.75" hidden="false" customHeight="false" outlineLevel="0" collapsed="false">
      <c r="A118" s="33"/>
      <c r="B118" s="42" t="s">
        <v>16</v>
      </c>
      <c r="C118" s="69" t="n">
        <f aca="false">(C38/C29)*100</f>
        <v>13.513013571756</v>
      </c>
      <c r="D118" s="69" t="n">
        <f aca="false">(D38/D29)*100</f>
        <v>13.3033192699954</v>
      </c>
      <c r="E118" s="69" t="n">
        <f aca="false">(E38/E29)*100</f>
        <v>12.0889000243694</v>
      </c>
      <c r="F118" s="69" t="n">
        <f aca="false">(F38/F29)*100</f>
        <v>14.8757104704513</v>
      </c>
      <c r="G118" s="69" t="n">
        <f aca="false">(G38/G29)*100</f>
        <v>13.7494422887119</v>
      </c>
    </row>
    <row r="119" customFormat="false" ht="18.75" hidden="false" customHeight="false" outlineLevel="0" collapsed="false">
      <c r="A119" s="33"/>
      <c r="B119" s="42" t="s">
        <v>17</v>
      </c>
      <c r="C119" s="69" t="n">
        <f aca="false">(C39/C29)*100</f>
        <v>1.78329814943852</v>
      </c>
      <c r="D119" s="69" t="n">
        <f aca="false">(D39/D29)*100</f>
        <v>1.9327307503746</v>
      </c>
      <c r="E119" s="69" t="n">
        <f aca="false">(E39/E29)*100</f>
        <v>1.56695515395082</v>
      </c>
      <c r="F119" s="69" t="n">
        <f aca="false">(F39/F29)*100</f>
        <v>2.04136136410327</v>
      </c>
      <c r="G119" s="69" t="n">
        <f aca="false">(G39/G29)*100</f>
        <v>1.59133620864486</v>
      </c>
    </row>
    <row r="120" customFormat="false" ht="18.75" hidden="false" customHeight="false" outlineLevel="0" collapsed="false">
      <c r="A120" s="33"/>
      <c r="B120" s="47" t="s">
        <v>18</v>
      </c>
      <c r="C120" s="69" t="n">
        <f aca="false">(C40/C29)*100</f>
        <v>2.72369379876462</v>
      </c>
      <c r="D120" s="69" t="n">
        <f aca="false">(D40/D29)*100</f>
        <v>3.21914639451461</v>
      </c>
      <c r="E120" s="69" t="n">
        <f aca="false">(E40/E29)*100</f>
        <v>2.65580509663667</v>
      </c>
      <c r="F120" s="69" t="n">
        <f aca="false">(F40/F29)*100</f>
        <v>2.14681914675067</v>
      </c>
      <c r="G120" s="69" t="n">
        <f aca="false">(G40/G29)*100</f>
        <v>2.87373416437949</v>
      </c>
    </row>
    <row r="121" customFormat="false" ht="18.75" hidden="false" customHeight="false" outlineLevel="0" collapsed="false">
      <c r="A121" s="33"/>
      <c r="B121" s="48" t="s">
        <v>19</v>
      </c>
      <c r="C121" s="69" t="n">
        <f aca="false">(C41/C29)*100</f>
        <v>0.290253380424883</v>
      </c>
      <c r="D121" s="69" t="n">
        <f aca="false">(D41/D29)*100</f>
        <v>0.2050807548629</v>
      </c>
      <c r="E121" s="69" t="n">
        <f aca="false">(E41/E29)*100</f>
        <v>0.401164077387672</v>
      </c>
      <c r="F121" s="69" t="n">
        <f aca="false">(F41/F29)*100</f>
        <v>0.378689310415668</v>
      </c>
      <c r="G121" s="69" t="n">
        <f aca="false">(G41/G29)*100</f>
        <v>0.179143625866988</v>
      </c>
    </row>
    <row r="122" customFormat="false" ht="18.75" hidden="false" customHeight="false" outlineLevel="0" collapsed="false">
      <c r="A122" s="33"/>
      <c r="B122" s="48" t="s">
        <v>20</v>
      </c>
      <c r="C122" s="69" t="n">
        <f aca="false">(C42/C29)*100</f>
        <v>0.323878168699247</v>
      </c>
      <c r="D122" s="69" t="n">
        <f aca="false">(D42/D29)*100</f>
        <v>0.533762368717244</v>
      </c>
      <c r="E122" s="69" t="n">
        <f aca="false">(E42/E29)*100</f>
        <v>0.347032492380729</v>
      </c>
      <c r="F122" s="69" t="n">
        <f aca="false">(F42/F29)*100</f>
        <v>0.0725878244196398</v>
      </c>
      <c r="G122" s="69" t="n">
        <f aca="false">(G42/G29)*100</f>
        <v>0.344090964401119</v>
      </c>
    </row>
    <row r="123" customFormat="false" ht="18.75" hidden="false" customHeight="false" outlineLevel="0" collapsed="false">
      <c r="A123" s="33"/>
      <c r="B123" s="48" t="s">
        <v>21</v>
      </c>
      <c r="C123" s="69" t="n">
        <f aca="false">(C43/C29)*100</f>
        <v>0.176022612304833</v>
      </c>
      <c r="D123" s="69" t="n">
        <f aca="false">(D43/D29)*100</f>
        <v>0.316942984788118</v>
      </c>
      <c r="E123" s="69" t="s">
        <v>32</v>
      </c>
      <c r="F123" s="69" t="n">
        <f aca="false">(F43/F29)*100</f>
        <v>0.0999794562761076</v>
      </c>
      <c r="G123" s="69" t="n">
        <f aca="false">(G43/G29)*100</f>
        <v>0.283249732974595</v>
      </c>
    </row>
    <row r="124" customFormat="false" ht="18.75" hidden="false" customHeight="false" outlineLevel="0" collapsed="false">
      <c r="A124" s="33"/>
      <c r="B124" s="49" t="s">
        <v>22</v>
      </c>
      <c r="C124" s="69" t="n">
        <f aca="false">(C44/C29)*100</f>
        <v>0.142578315966915</v>
      </c>
      <c r="D124" s="69" t="n">
        <f aca="false">(D44/D29)*100</f>
        <v>0.115314767885873</v>
      </c>
      <c r="E124" s="69" t="n">
        <f aca="false">(E44/E29)*100</f>
        <v>0.2150434745385</v>
      </c>
      <c r="F124" s="69" t="n">
        <f aca="false">(F44/F29)*100</f>
        <v>0.119153598575635</v>
      </c>
      <c r="G124" s="69" t="n">
        <f aca="false">(G44/G29)*100</f>
        <v>0.122358476535565</v>
      </c>
    </row>
    <row r="125" customFormat="false" ht="18.75" hidden="false" customHeight="false" outlineLevel="0" collapsed="false">
      <c r="A125" s="33"/>
      <c r="B125" s="49" t="s">
        <v>23</v>
      </c>
      <c r="C125" s="69" t="n">
        <f aca="false">(C45/C29)*100</f>
        <v>0.89860403067029</v>
      </c>
      <c r="D125" s="69" t="n">
        <f aca="false">(D45/D29)*100</f>
        <v>1.45766152698849</v>
      </c>
      <c r="E125" s="69" t="n">
        <f aca="false">(E45/E29)*100</f>
        <v>0.719448564292431</v>
      </c>
      <c r="F125" s="69" t="n">
        <f aca="false">(F45/F29)*100</f>
        <v>0.320482092720674</v>
      </c>
      <c r="G125" s="69" t="n">
        <f aca="false">(G45/G29)*100</f>
        <v>1.09514216567743</v>
      </c>
    </row>
    <row r="126" customFormat="false" ht="18.75" hidden="false" customHeight="false" outlineLevel="0" collapsed="false">
      <c r="A126" s="33"/>
      <c r="B126" s="49" t="s">
        <v>24</v>
      </c>
      <c r="C126" s="69" t="n">
        <f aca="false">(C46/C29)*100</f>
        <v>2.86557421257728</v>
      </c>
      <c r="D126" s="69" t="n">
        <f aca="false">(D46/D29)*100</f>
        <v>2.69436062449507</v>
      </c>
      <c r="E126" s="69" t="n">
        <f aca="false">(E46/E29)*100</f>
        <v>3.44366831824308</v>
      </c>
      <c r="F126" s="69" t="n">
        <f aca="false">(F46/F29)*100</f>
        <v>3.07608025748134</v>
      </c>
      <c r="G126" s="69" t="n">
        <f aca="false">(G46/G29)*100</f>
        <v>2.26667387747928</v>
      </c>
    </row>
    <row r="127" customFormat="false" ht="18.75" hidden="false" customHeight="false" outlineLevel="0" collapsed="false">
      <c r="A127" s="33"/>
      <c r="B127" s="49" t="s">
        <v>25</v>
      </c>
      <c r="C127" s="69" t="n">
        <f aca="false">(C47/C29)*100</f>
        <v>1.81374456066062</v>
      </c>
      <c r="D127" s="69" t="n">
        <f aca="false">(D47/D29)*100</f>
        <v>1.57711934042715</v>
      </c>
      <c r="E127" s="69" t="n">
        <f aca="false">(E47/E29)*100</f>
        <v>1.49849153409709</v>
      </c>
      <c r="F127" s="69" t="n">
        <f aca="false">(F47/F29)*100</f>
        <v>1.87221803738958</v>
      </c>
      <c r="G127" s="69" t="n">
        <f aca="false">(G47/G29)*100</f>
        <v>2.29236239741492</v>
      </c>
    </row>
    <row r="128" customFormat="false" ht="18.75" hidden="false" customHeight="false" outlineLevel="0" collapsed="false">
      <c r="A128" s="33"/>
      <c r="B128" s="49" t="s">
        <v>26</v>
      </c>
      <c r="C128" s="69" t="n">
        <f aca="false">(C48/C29)*100</f>
        <v>0.448611848549594</v>
      </c>
      <c r="D128" s="69" t="n">
        <f aca="false">(D48/D29)*100</f>
        <v>0.220271921889781</v>
      </c>
      <c r="E128" s="69" t="n">
        <f aca="false">(E48/E29)*100</f>
        <v>0.455190742666601</v>
      </c>
      <c r="F128" s="69" t="n">
        <f aca="false">(F48/F29)*100</f>
        <v>0.598507156063822</v>
      </c>
      <c r="G128" s="69" t="n">
        <f aca="false">(G48/G29)*100</f>
        <v>0.517826480807972</v>
      </c>
    </row>
    <row r="129" customFormat="false" ht="18.75" hidden="false" customHeight="false" outlineLevel="0" collapsed="false">
      <c r="A129" s="33"/>
      <c r="B129" s="49" t="s">
        <v>27</v>
      </c>
      <c r="C129" s="69" t="n">
        <f aca="false">(C49/C29)*100</f>
        <v>0.3495750635366</v>
      </c>
      <c r="D129" s="69" t="n">
        <f aca="false">(D49/D29)*100</f>
        <v>0.506142065032005</v>
      </c>
      <c r="E129" s="69" t="n">
        <f aca="false">(E49/E29)*100</f>
        <v>0.429912082863643</v>
      </c>
      <c r="F129" s="69" t="n">
        <f aca="false">(F49/F29)*100</f>
        <v>0.193111004588098</v>
      </c>
      <c r="G129" s="69" t="n">
        <f aca="false">(G49/G29)*100</f>
        <v>0.273109527736841</v>
      </c>
    </row>
    <row r="130" customFormat="false" ht="18.75" hidden="false" customHeight="false" outlineLevel="0" collapsed="false">
      <c r="A130" s="33"/>
      <c r="B130" s="49" t="s">
        <v>28</v>
      </c>
      <c r="C130" s="69" t="n">
        <f aca="false">(C50/C29)*100</f>
        <v>0.791561998533237</v>
      </c>
      <c r="D130" s="69" t="n">
        <f aca="false">(D50/D29)*100</f>
        <v>0.948066923995829</v>
      </c>
      <c r="E130" s="69" t="n">
        <f aca="false">(E50/E29)*100</f>
        <v>0.714755155125916</v>
      </c>
      <c r="F130" s="69" t="n">
        <f aca="false">(F50/F29)*100</f>
        <v>0.712182428268164</v>
      </c>
      <c r="G130" s="69" t="n">
        <f aca="false">(G50/G29)*100</f>
        <v>0.790936008544813</v>
      </c>
    </row>
    <row r="131" customFormat="false" ht="37.5" hidden="false" customHeight="false" outlineLevel="0" collapsed="false">
      <c r="A131" s="33"/>
      <c r="B131" s="49" t="s">
        <v>29</v>
      </c>
      <c r="C131" s="69" t="n">
        <f aca="false">(C51/C29)*100</f>
        <v>0.136343608790844</v>
      </c>
      <c r="D131" s="69" t="n">
        <f aca="false">(D51/D29)*100</f>
        <v>0.204390247270769</v>
      </c>
      <c r="E131" s="69" t="n">
        <f aca="false">(E51/E29)*100</f>
        <v>0.347752941179762</v>
      </c>
      <c r="F131" s="69" t="s">
        <v>32</v>
      </c>
      <c r="G131" s="69" t="s">
        <v>32</v>
      </c>
    </row>
    <row r="132" customFormat="false" ht="18.75" hidden="false" customHeight="false" outlineLevel="0" collapsed="false">
      <c r="A132" s="33"/>
      <c r="B132" s="55" t="s">
        <v>30</v>
      </c>
      <c r="C132" s="69" t="s">
        <v>32</v>
      </c>
      <c r="D132" s="69" t="s">
        <v>32</v>
      </c>
      <c r="E132" s="69" t="s">
        <v>32</v>
      </c>
      <c r="F132" s="69" t="s">
        <v>32</v>
      </c>
      <c r="G132" s="69" t="s">
        <v>32</v>
      </c>
    </row>
    <row r="133" customFormat="false" ht="18.75" hidden="false" customHeight="false" outlineLevel="0" collapsed="false">
      <c r="A133" s="33"/>
      <c r="B133" s="55" t="s">
        <v>33</v>
      </c>
      <c r="C133" s="69" t="s">
        <v>32</v>
      </c>
      <c r="D133" s="69" t="s">
        <v>32</v>
      </c>
      <c r="E133" s="69" t="s">
        <v>32</v>
      </c>
      <c r="F133" s="69" t="s">
        <v>32</v>
      </c>
      <c r="G133" s="69" t="s">
        <v>32</v>
      </c>
    </row>
    <row r="134" customFormat="false" ht="18.75" hidden="false" customHeight="false" outlineLevel="0" collapsed="false">
      <c r="A134" s="56"/>
      <c r="B134" s="17" t="s">
        <v>35</v>
      </c>
      <c r="C134" s="70" t="n">
        <f aca="false">SUM(C135,C137)</f>
        <v>100.000382652568</v>
      </c>
      <c r="D134" s="70" t="n">
        <f aca="false">SUM(D135,D137)</f>
        <v>100.000754244511</v>
      </c>
      <c r="E134" s="70" t="n">
        <f aca="false">SUM(E135,E137)</f>
        <v>100</v>
      </c>
      <c r="F134" s="70" t="n">
        <f aca="false">SUM(F135,F137)</f>
        <v>100.001508853196</v>
      </c>
      <c r="G134" s="70" t="n">
        <f aca="false">SUM(G135,G137)</f>
        <v>99.9992258084495</v>
      </c>
    </row>
    <row r="135" customFormat="false" ht="18.75" hidden="false" customHeight="false" outlineLevel="0" collapsed="false">
      <c r="A135" s="24" t="n">
        <v>1</v>
      </c>
      <c r="B135" s="25" t="s">
        <v>8</v>
      </c>
      <c r="C135" s="69" t="n">
        <f aca="false">(C55/C54)*100</f>
        <v>30.1715695493811</v>
      </c>
      <c r="D135" s="69" t="n">
        <f aca="false">(D55/D54)*100</f>
        <v>29.0844225881146</v>
      </c>
      <c r="E135" s="69" t="n">
        <f aca="false">(E55/E54)*100</f>
        <v>27.4978160162547</v>
      </c>
      <c r="F135" s="69" t="n">
        <f aca="false">(F55/F54)*100</f>
        <v>33.5531229489027</v>
      </c>
      <c r="G135" s="69" t="n">
        <f aca="false">(G55/G54)*100</f>
        <v>30.4745020012852</v>
      </c>
    </row>
    <row r="136" customFormat="false" ht="18.75" hidden="false" customHeight="false" outlineLevel="0" collapsed="false">
      <c r="A136" s="33"/>
      <c r="B136" s="34" t="s">
        <v>9</v>
      </c>
      <c r="C136" s="69" t="n">
        <f aca="false">(C56/C54)*100</f>
        <v>30.1715695493811</v>
      </c>
      <c r="D136" s="69" t="n">
        <f aca="false">(D56/D54)*100</f>
        <v>29.0844225881146</v>
      </c>
      <c r="E136" s="69" t="n">
        <f aca="false">(E56/E54)*100</f>
        <v>27.4978160162547</v>
      </c>
      <c r="F136" s="69" t="n">
        <f aca="false">(F56/F54)*100</f>
        <v>33.5531229489027</v>
      </c>
      <c r="G136" s="69" t="n">
        <f aca="false">(G56/G54)*100</f>
        <v>30.4745020012852</v>
      </c>
    </row>
    <row r="137" customFormat="false" ht="18.75" hidden="false" customHeight="false" outlineLevel="0" collapsed="false">
      <c r="A137" s="24" t="n">
        <v>2</v>
      </c>
      <c r="B137" s="25" t="s">
        <v>10</v>
      </c>
      <c r="C137" s="69" t="n">
        <f aca="false">(C57/C54)*100</f>
        <v>69.8288131031872</v>
      </c>
      <c r="D137" s="69" t="n">
        <f aca="false">(D57/D54)*100</f>
        <v>70.9163316563964</v>
      </c>
      <c r="E137" s="69" t="n">
        <f aca="false">(E57/E54)*100</f>
        <v>72.5021839837453</v>
      </c>
      <c r="F137" s="69" t="n">
        <f aca="false">(F57/F54)*100</f>
        <v>66.4483859042935</v>
      </c>
      <c r="G137" s="69" t="n">
        <f aca="false">(G57/G54)*100</f>
        <v>69.5247238071644</v>
      </c>
    </row>
    <row r="138" customFormat="false" ht="18.75" hidden="false" customHeight="false" outlineLevel="0" collapsed="false">
      <c r="A138" s="33"/>
      <c r="B138" s="42" t="s">
        <v>11</v>
      </c>
      <c r="C138" s="69" t="s">
        <v>32</v>
      </c>
      <c r="D138" s="69" t="n">
        <f aca="false">(D58/D54)*100</f>
        <v>0.425393904195862</v>
      </c>
      <c r="E138" s="69" t="n">
        <f aca="false">(E58/E54)*100</f>
        <v>0.370190503211356</v>
      </c>
      <c r="F138" s="69" t="n">
        <f aca="false">(F58/F54)*100</f>
        <v>0.270084722106963</v>
      </c>
      <c r="G138" s="69" t="s">
        <v>32</v>
      </c>
    </row>
    <row r="139" customFormat="false" ht="18.75" hidden="false" customHeight="false" outlineLevel="0" collapsed="false">
      <c r="A139" s="33"/>
      <c r="B139" s="42" t="s">
        <v>12</v>
      </c>
      <c r="C139" s="69" t="n">
        <f aca="false">(C59/C54)*100</f>
        <v>34.319867776701</v>
      </c>
      <c r="D139" s="69" t="n">
        <f aca="false">(D59/D54)*100</f>
        <v>34.7767059125227</v>
      </c>
      <c r="E139" s="69" t="n">
        <f aca="false">(E59/E54)*100</f>
        <v>37.4278334959149</v>
      </c>
      <c r="F139" s="69" t="n">
        <f aca="false">(F59/F54)*100</f>
        <v>32.2796508513704</v>
      </c>
      <c r="G139" s="69" t="n">
        <f aca="false">(G59/G54)*100</f>
        <v>32.8559152105414</v>
      </c>
    </row>
    <row r="140" customFormat="false" ht="18.75" hidden="false" customHeight="false" outlineLevel="0" collapsed="false">
      <c r="A140" s="33"/>
      <c r="B140" s="42" t="s">
        <v>13</v>
      </c>
      <c r="C140" s="69" t="n">
        <f aca="false">(C60/C54)*100</f>
        <v>0.0286989426199846</v>
      </c>
      <c r="D140" s="69" t="n">
        <f aca="false">(D60/D54)*100</f>
        <v>0.113136676647836</v>
      </c>
      <c r="E140" s="69" t="s">
        <v>32</v>
      </c>
      <c r="F140" s="69" t="s">
        <v>32</v>
      </c>
      <c r="G140" s="69" t="s">
        <v>32</v>
      </c>
    </row>
    <row r="141" customFormat="false" ht="18.75" hidden="false" customHeight="false" outlineLevel="0" collapsed="false">
      <c r="A141" s="33"/>
      <c r="B141" s="42" t="s">
        <v>14</v>
      </c>
      <c r="C141" s="69" t="n">
        <f aca="false">(C61/C54)*100</f>
        <v>0.377930635574054</v>
      </c>
      <c r="D141" s="69" t="n">
        <f aca="false">(D61/D54)*100</f>
        <v>0.404275057888266</v>
      </c>
      <c r="E141" s="69" t="n">
        <f aca="false">(E61/E54)*100</f>
        <v>0.501938436509135</v>
      </c>
      <c r="F141" s="69" t="n">
        <f aca="false">(F61/F54)*100</f>
        <v>0.256505043341808</v>
      </c>
      <c r="G141" s="69" t="n">
        <f aca="false">(G61/G54)*100</f>
        <v>0.352257155465405</v>
      </c>
    </row>
    <row r="142" customFormat="false" ht="18.75" hidden="false" customHeight="false" outlineLevel="0" collapsed="false">
      <c r="A142" s="33"/>
      <c r="B142" s="42" t="s">
        <v>15</v>
      </c>
      <c r="C142" s="69" t="n">
        <f aca="false">(C62/C54)*100</f>
        <v>0.800424989248419</v>
      </c>
      <c r="D142" s="69" t="n">
        <f aca="false">(D62/D54)*100</f>
        <v>0.651667257491534</v>
      </c>
      <c r="E142" s="69" t="n">
        <f aca="false">(E62/E54)*100</f>
        <v>1.24297382008399</v>
      </c>
      <c r="F142" s="69" t="n">
        <f aca="false">(F62/F54)*100</f>
        <v>0.741601345897051</v>
      </c>
      <c r="G142" s="69" t="n">
        <f aca="false">(G62/G54)*100</f>
        <v>0.573675938900803</v>
      </c>
    </row>
    <row r="143" customFormat="false" ht="18.75" hidden="false" customHeight="false" outlineLevel="0" collapsed="false">
      <c r="A143" s="33"/>
      <c r="B143" s="42" t="s">
        <v>16</v>
      </c>
      <c r="C143" s="69" t="n">
        <f aca="false">(C63/C54)*100</f>
        <v>16.8489043145493</v>
      </c>
      <c r="D143" s="69" t="n">
        <f aca="false">(D63/D54)*100</f>
        <v>18.1833266708402</v>
      </c>
      <c r="E143" s="69" t="n">
        <f aca="false">(E63/E54)*100</f>
        <v>15.6853580151931</v>
      </c>
      <c r="F143" s="69" t="n">
        <f aca="false">(F63/F54)*100</f>
        <v>15.6528430566348</v>
      </c>
      <c r="G143" s="69" t="n">
        <f aca="false">(G63/G54)*100</f>
        <v>17.8629216440732</v>
      </c>
    </row>
    <row r="144" customFormat="false" ht="18.75" hidden="false" customHeight="false" outlineLevel="0" collapsed="false">
      <c r="A144" s="33"/>
      <c r="B144" s="42" t="s">
        <v>17</v>
      </c>
      <c r="C144" s="69" t="n">
        <f aca="false">(C64/C54)*100</f>
        <v>0.0943238580776828</v>
      </c>
      <c r="D144" s="69" t="n">
        <f aca="false">(D64/D54)*100</f>
        <v>0.116153654691778</v>
      </c>
      <c r="E144" s="69" t="s">
        <v>32</v>
      </c>
      <c r="F144" s="69" t="n">
        <f aca="false">(F64/F54)*100</f>
        <v>0.138814494043802</v>
      </c>
      <c r="G144" s="69" t="n">
        <f aca="false">(G64/G54)*100</f>
        <v>0.11999969032338</v>
      </c>
    </row>
    <row r="145" customFormat="false" ht="18.75" hidden="false" customHeight="false" outlineLevel="0" collapsed="false">
      <c r="A145" s="33"/>
      <c r="B145" s="47" t="s">
        <v>18</v>
      </c>
      <c r="C145" s="69" t="n">
        <f aca="false">(C65/C54)*100</f>
        <v>6.18469866512034</v>
      </c>
      <c r="D145" s="69" t="n">
        <f aca="false">(D65/D54)*100</f>
        <v>6.86815051703461</v>
      </c>
      <c r="E145" s="69" t="n">
        <f aca="false">(E65/E54)*100</f>
        <v>6.11795896026949</v>
      </c>
      <c r="F145" s="69" t="n">
        <f aca="false">(F65/F54)*100</f>
        <v>5.50127875308372</v>
      </c>
      <c r="G145" s="69" t="n">
        <f aca="false">(G65/G54)*100</f>
        <v>6.25082257852238</v>
      </c>
    </row>
    <row r="146" customFormat="false" ht="18.75" hidden="false" customHeight="false" outlineLevel="0" collapsed="false">
      <c r="A146" s="33"/>
      <c r="B146" s="48" t="s">
        <v>19</v>
      </c>
      <c r="C146" s="69" t="n">
        <f aca="false">(C66/C54)*100</f>
        <v>0.242385529579866</v>
      </c>
      <c r="D146" s="69" t="n">
        <f aca="false">(D66/D54)*100</f>
        <v>0.331113340322666</v>
      </c>
      <c r="E146" s="69" t="n">
        <f aca="false">(E66/E54)*100</f>
        <v>0.207897179276125</v>
      </c>
      <c r="F146" s="69" t="n">
        <f aca="false">(F66/F54)*100</f>
        <v>0.254241763547616</v>
      </c>
      <c r="G146" s="69" t="n">
        <f aca="false">(G66/G54)*100</f>
        <v>0.173418907306046</v>
      </c>
    </row>
    <row r="147" customFormat="false" ht="18.75" hidden="false" customHeight="false" outlineLevel="0" collapsed="false">
      <c r="A147" s="33"/>
      <c r="B147" s="48" t="s">
        <v>20</v>
      </c>
      <c r="C147" s="69" t="n">
        <f aca="false">(C67/C54)*100</f>
        <v>0.670958319301145</v>
      </c>
      <c r="D147" s="69" t="n">
        <f aca="false">(D67/D54)*100</f>
        <v>0.441233038926559</v>
      </c>
      <c r="E147" s="69" t="n">
        <f aca="false">(E67/E54)*100</f>
        <v>0.637924240887448</v>
      </c>
      <c r="F147" s="69" t="n">
        <f aca="false">(F67/F54)*100</f>
        <v>0.872871573960212</v>
      </c>
      <c r="G147" s="69" t="n">
        <f aca="false">(G67/G54)*100</f>
        <v>0.732385206747854</v>
      </c>
    </row>
    <row r="148" customFormat="false" ht="18.75" hidden="false" customHeight="false" outlineLevel="0" collapsed="false">
      <c r="A148" s="33"/>
      <c r="B148" s="48" t="s">
        <v>21</v>
      </c>
      <c r="C148" s="69" t="n">
        <f aca="false">(C68/C54)*100</f>
        <v>0.340082470046818</v>
      </c>
      <c r="D148" s="69" t="s">
        <v>32</v>
      </c>
      <c r="E148" s="69" t="n">
        <f aca="false">(E68/E54)*100</f>
        <v>0.301870412446129</v>
      </c>
      <c r="F148" s="69" t="n">
        <f aca="false">(F68/F54)*100</f>
        <v>0.706143295788036</v>
      </c>
      <c r="G148" s="69" t="n">
        <f aca="false">(G68/G54)*100</f>
        <v>0.351482963914932</v>
      </c>
    </row>
    <row r="149" customFormat="false" ht="18.75" hidden="false" customHeight="false" outlineLevel="0" collapsed="false">
      <c r="A149" s="33"/>
      <c r="B149" s="49" t="s">
        <v>22</v>
      </c>
      <c r="C149" s="69" t="n">
        <f aca="false">(C69/C54)*100</f>
        <v>0.0570152326717028</v>
      </c>
      <c r="D149" s="69" t="s">
        <v>32</v>
      </c>
      <c r="E149" s="69" t="s">
        <v>32</v>
      </c>
      <c r="F149" s="69" t="n">
        <f aca="false">(F69/F54)*100</f>
        <v>0.224819126223114</v>
      </c>
      <c r="G149" s="69" t="s">
        <v>32</v>
      </c>
    </row>
    <row r="150" customFormat="false" ht="18.75" hidden="false" customHeight="false" outlineLevel="0" collapsed="false">
      <c r="A150" s="33"/>
      <c r="B150" s="49" t="s">
        <v>23</v>
      </c>
      <c r="C150" s="69" t="n">
        <f aca="false">(C70/C54)*100</f>
        <v>0.416561325603394</v>
      </c>
      <c r="D150" s="69" t="n">
        <f aca="false">(D70/D54)*100</f>
        <v>0.316028450102954</v>
      </c>
      <c r="E150" s="69" t="n">
        <f aca="false">(E70/E54)*100</f>
        <v>0.571201141981613</v>
      </c>
      <c r="F150" s="69" t="n">
        <f aca="false">(F70/F54)*100</f>
        <v>0.526589765448771</v>
      </c>
      <c r="G150" s="69" t="n">
        <f aca="false">(G70/G54)*100</f>
        <v>0.253160637004808</v>
      </c>
    </row>
    <row r="151" customFormat="false" ht="18.75" hidden="false" customHeight="false" outlineLevel="0" collapsed="false">
      <c r="A151" s="33"/>
      <c r="B151" s="49" t="s">
        <v>24</v>
      </c>
      <c r="C151" s="69" t="n">
        <f aca="false">(C71/C54)*100</f>
        <v>1.69243021766005</v>
      </c>
      <c r="D151" s="69" t="n">
        <f aca="false">(D71/D54)*100</f>
        <v>1.92634048105715</v>
      </c>
      <c r="E151" s="69" t="n">
        <f aca="false">(E71/E54)*100</f>
        <v>1.93491533683986</v>
      </c>
      <c r="F151" s="69" t="n">
        <f aca="false">(F71/F54)*100</f>
        <v>1.52846828767795</v>
      </c>
      <c r="G151" s="69" t="n">
        <f aca="false">(G71/G54)*100</f>
        <v>1.37960934294363</v>
      </c>
    </row>
    <row r="152" customFormat="false" ht="18.75" hidden="false" customHeight="false" outlineLevel="0" collapsed="false">
      <c r="A152" s="33"/>
      <c r="B152" s="49" t="s">
        <v>25</v>
      </c>
      <c r="C152" s="69" t="n">
        <f aca="false">(C72/C54)*100</f>
        <v>3.0047104148501</v>
      </c>
      <c r="D152" s="69" t="n">
        <f aca="false">(D72/D54)*100</f>
        <v>2.76204339922916</v>
      </c>
      <c r="E152" s="69" t="n">
        <f aca="false">(E72/E54)*100</f>
        <v>2.78315951050719</v>
      </c>
      <c r="F152" s="69" t="n">
        <f aca="false">(F72/F54)*100</f>
        <v>3.03656705720817</v>
      </c>
      <c r="G152" s="69" t="n">
        <f aca="false">(G72/G54)*100</f>
        <v>3.44128144185434</v>
      </c>
    </row>
    <row r="153" customFormat="false" ht="18.75" hidden="false" customHeight="false" outlineLevel="0" collapsed="false">
      <c r="A153" s="33"/>
      <c r="B153" s="49" t="s">
        <v>26</v>
      </c>
      <c r="C153" s="69" t="n">
        <f aca="false">(C73/C54)*100</f>
        <v>1.42962634703749</v>
      </c>
      <c r="D153" s="69" t="n">
        <f aca="false">(D73/D54)*100</f>
        <v>0.91112736927057</v>
      </c>
      <c r="E153" s="69" t="n">
        <f aca="false">(E73/E54)*100</f>
        <v>1.5542937502152</v>
      </c>
      <c r="F153" s="69" t="n">
        <f aca="false">(F73/F54)*100</f>
        <v>1.42662069693929</v>
      </c>
      <c r="G153" s="69" t="n">
        <f aca="false">(G73/G54)*100</f>
        <v>1.84102750702579</v>
      </c>
    </row>
    <row r="154" customFormat="false" ht="18.75" hidden="false" customHeight="false" outlineLevel="0" collapsed="false">
      <c r="A154" s="33"/>
      <c r="B154" s="49" t="s">
        <v>27</v>
      </c>
      <c r="C154" s="69" t="n">
        <f aca="false">(C74/C54)*100</f>
        <v>0.462621215245628</v>
      </c>
      <c r="D154" s="69" t="n">
        <f aca="false">(D74/D54)*100</f>
        <v>0.435199082838675</v>
      </c>
      <c r="E154" s="69" t="n">
        <f aca="false">(E74/E54)*100</f>
        <v>0.504781861039273</v>
      </c>
      <c r="F154" s="69" t="n">
        <f aca="false">(F74/F54)*100</f>
        <v>0.196150915496677</v>
      </c>
      <c r="G154" s="69" t="n">
        <f aca="false">(G74/G54)*100</f>
        <v>0.722320716591699</v>
      </c>
    </row>
    <row r="155" customFormat="false" ht="18.75" hidden="false" customHeight="false" outlineLevel="0" collapsed="false">
      <c r="A155" s="33"/>
      <c r="B155" s="49" t="s">
        <v>28</v>
      </c>
      <c r="C155" s="69" t="n">
        <f aca="false">(C75/C54)*100</f>
        <v>1.71093720912426</v>
      </c>
      <c r="D155" s="69" t="n">
        <f aca="false">(D75/D54)*100</f>
        <v>1.44060701598244</v>
      </c>
      <c r="E155" s="69" t="n">
        <f aca="false">(E75/E54)*100</f>
        <v>1.2172271952289</v>
      </c>
      <c r="F155" s="69" t="n">
        <f aca="false">(F75/F54)*100</f>
        <v>1.9607547283687</v>
      </c>
      <c r="G155" s="69" t="n">
        <f aca="false">(G75/G54)*100</f>
        <v>2.22270394140918</v>
      </c>
    </row>
    <row r="156" customFormat="false" ht="37.5" hidden="false" customHeight="false" outlineLevel="0" collapsed="false">
      <c r="A156" s="33"/>
      <c r="B156" s="49" t="s">
        <v>29</v>
      </c>
      <c r="C156" s="69" t="n">
        <f aca="false">(C76/C54)*100</f>
        <v>0.879314555985075</v>
      </c>
      <c r="D156" s="69" t="n">
        <f aca="false">(D76/D54)*100</f>
        <v>0.813829827353431</v>
      </c>
      <c r="E156" s="69" t="n">
        <f aca="false">(E76/E54)*100</f>
        <v>1.44266012414158</v>
      </c>
      <c r="F156" s="69" t="n">
        <f aca="false">(F76/F54)*100</f>
        <v>0.87438042715634</v>
      </c>
      <c r="G156" s="69" t="n">
        <f aca="false">(G76/G54)*100</f>
        <v>0.39174092453955</v>
      </c>
    </row>
    <row r="157" customFormat="false" ht="18.75" hidden="false" customHeight="false" outlineLevel="0" collapsed="false">
      <c r="A157" s="33"/>
      <c r="B157" s="55" t="s">
        <v>30</v>
      </c>
      <c r="C157" s="69" t="s">
        <v>32</v>
      </c>
      <c r="D157" s="69" t="s">
        <v>32</v>
      </c>
      <c r="E157" s="69" t="s">
        <v>32</v>
      </c>
      <c r="F157" s="69" t="s">
        <v>32</v>
      </c>
      <c r="G157" s="69" t="s">
        <v>32</v>
      </c>
    </row>
    <row r="158" customFormat="false" ht="18.75" hidden="false" customHeight="false" outlineLevel="0" collapsed="false">
      <c r="A158" s="33"/>
      <c r="B158" s="55" t="s">
        <v>33</v>
      </c>
      <c r="C158" s="69" t="s">
        <v>32</v>
      </c>
      <c r="D158" s="69" t="s">
        <v>32</v>
      </c>
      <c r="E158" s="69" t="s">
        <v>32</v>
      </c>
      <c r="F158" s="69" t="s">
        <v>32</v>
      </c>
      <c r="G158" s="69" t="s">
        <v>32</v>
      </c>
    </row>
    <row r="159" customFormat="false" ht="18.75" hidden="false" customHeight="false" outlineLevel="0" collapsed="false">
      <c r="A159" s="62"/>
      <c r="B159" s="63"/>
      <c r="C159" s="64"/>
      <c r="D159" s="65"/>
      <c r="E159" s="66"/>
      <c r="F159" s="65"/>
      <c r="G159" s="65"/>
    </row>
    <row r="161" customFormat="false" ht="18.75" hidden="false" customHeight="false" outlineLevel="0" collapsed="false">
      <c r="B161" s="71" t="s">
        <v>36</v>
      </c>
    </row>
    <row r="162" customFormat="false" ht="18.75" hidden="false" customHeight="false" outlineLevel="0" collapsed="false">
      <c r="B162" s="72" t="s">
        <v>37</v>
      </c>
    </row>
  </sheetData>
  <printOptions headings="false" gridLines="false" gridLinesSet="true" horizontalCentered="false" verticalCentered="false"/>
  <pageMargins left="0.170138888888889" right="0.170138888888889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1-12-07T03:49:27Z</cp:lastPrinted>
  <dcterms:modified xsi:type="dcterms:W3CDTF">2013-07-02T09:20:28Z</dcterms:modified>
  <cp:revision>0</cp:revision>
  <dc:subject/>
  <dc:title/>
</cp:coreProperties>
</file>