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พฤศจิก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8" t="s">
        <v>5</v>
      </c>
    </row>
    <row r="5" s="2" customFormat="true" ht="18.95" hidden="false" customHeight="true" outlineLevel="0" collapsed="false">
      <c r="B5" s="9"/>
      <c r="C5" s="7" t="s">
        <v>6</v>
      </c>
      <c r="D5" s="7"/>
      <c r="E5" s="7"/>
    </row>
    <row r="6" s="2" customFormat="true" ht="18.95" hidden="false" customHeight="true" outlineLevel="0" collapsed="false">
      <c r="B6" s="10" t="s">
        <v>3</v>
      </c>
      <c r="C6" s="11" t="n">
        <v>275317</v>
      </c>
      <c r="D6" s="11" t="n">
        <v>149497</v>
      </c>
      <c r="E6" s="12" t="n">
        <v>125820</v>
      </c>
      <c r="F6" s="13"/>
      <c r="G6" s="13"/>
      <c r="H6" s="13"/>
      <c r="I6" s="13"/>
    </row>
    <row r="7" s="2" customFormat="true" ht="18.95" hidden="false" customHeight="true" outlineLevel="0" collapsed="false">
      <c r="B7" s="14" t="s">
        <v>7</v>
      </c>
      <c r="C7" s="15" t="n">
        <v>173555</v>
      </c>
      <c r="D7" s="15" t="n">
        <v>98571</v>
      </c>
      <c r="E7" s="15" t="n">
        <v>74984</v>
      </c>
      <c r="F7" s="13"/>
      <c r="G7" s="16"/>
      <c r="H7" s="16"/>
      <c r="I7" s="16"/>
      <c r="J7" s="13"/>
    </row>
    <row r="8" s="2" customFormat="true" ht="18.95" hidden="false" customHeight="true" outlineLevel="0" collapsed="false">
      <c r="B8" s="14" t="s">
        <v>8</v>
      </c>
      <c r="C8" s="15" t="n">
        <v>153</v>
      </c>
      <c r="D8" s="15" t="n">
        <v>153</v>
      </c>
      <c r="E8" s="15" t="s">
        <v>9</v>
      </c>
      <c r="F8" s="13"/>
      <c r="G8" s="16"/>
      <c r="H8" s="16"/>
      <c r="I8" s="16"/>
      <c r="J8" s="13"/>
    </row>
    <row r="9" s="2" customFormat="true" ht="18.95" hidden="false" customHeight="true" outlineLevel="0" collapsed="false">
      <c r="B9" s="14" t="s">
        <v>10</v>
      </c>
      <c r="C9" s="15" t="n">
        <v>9004</v>
      </c>
      <c r="D9" s="15" t="n">
        <v>4731</v>
      </c>
      <c r="E9" s="15" t="n">
        <v>4273</v>
      </c>
      <c r="F9" s="13"/>
      <c r="G9" s="16"/>
      <c r="H9" s="16"/>
      <c r="I9" s="16"/>
      <c r="J9" s="13"/>
    </row>
    <row r="10" s="2" customFormat="true" ht="18.95" hidden="false" customHeight="true" outlineLevel="0" collapsed="false">
      <c r="B10" s="14" t="s">
        <v>11</v>
      </c>
      <c r="C10" s="15" t="n">
        <v>361</v>
      </c>
      <c r="D10" s="15" t="n">
        <v>361</v>
      </c>
      <c r="E10" s="15" t="s">
        <v>9</v>
      </c>
      <c r="F10" s="13"/>
      <c r="G10" s="16"/>
      <c r="H10" s="16"/>
      <c r="I10" s="16"/>
      <c r="J10" s="13"/>
    </row>
    <row r="11" s="2" customFormat="true" ht="18.95" hidden="false" customHeight="true" outlineLevel="0" collapsed="false">
      <c r="B11" s="14" t="s">
        <v>12</v>
      </c>
      <c r="C11" s="15" t="s">
        <v>9</v>
      </c>
      <c r="D11" s="17" t="s">
        <v>9</v>
      </c>
      <c r="E11" s="18" t="s">
        <v>9</v>
      </c>
      <c r="F11" s="13"/>
      <c r="G11" s="16"/>
      <c r="H11" s="19"/>
      <c r="I11" s="16"/>
      <c r="J11" s="13"/>
    </row>
    <row r="12" s="2" customFormat="true" ht="18.95" hidden="false" customHeight="true" outlineLevel="0" collapsed="false">
      <c r="B12" s="14" t="s">
        <v>13</v>
      </c>
      <c r="C12" s="15" t="n">
        <v>11057</v>
      </c>
      <c r="D12" s="15" t="n">
        <v>8461</v>
      </c>
      <c r="E12" s="20" t="n">
        <v>2596</v>
      </c>
      <c r="F12" s="13"/>
      <c r="G12" s="16"/>
      <c r="H12" s="16"/>
      <c r="I12" s="16"/>
      <c r="J12" s="13"/>
    </row>
    <row r="13" s="2" customFormat="true" ht="18.95" hidden="false" customHeight="true" outlineLevel="0" collapsed="false">
      <c r="B13" s="21" t="s">
        <v>14</v>
      </c>
      <c r="C13" s="22" t="n">
        <v>33047</v>
      </c>
      <c r="D13" s="23" t="n">
        <v>14584</v>
      </c>
      <c r="E13" s="23" t="n">
        <v>18463</v>
      </c>
      <c r="F13" s="13"/>
      <c r="G13" s="24"/>
      <c r="H13" s="24"/>
      <c r="I13" s="24"/>
      <c r="J13" s="24"/>
    </row>
    <row r="14" s="2" customFormat="true" ht="18.95" hidden="false" customHeight="true" outlineLevel="0" collapsed="false">
      <c r="B14" s="25" t="s">
        <v>15</v>
      </c>
      <c r="C14" s="26"/>
      <c r="D14" s="23"/>
      <c r="E14" s="26"/>
      <c r="F14" s="13"/>
      <c r="G14" s="24"/>
      <c r="H14" s="27"/>
      <c r="I14" s="27"/>
    </row>
    <row r="15" s="2" customFormat="true" ht="18.95" hidden="false" customHeight="true" outlineLevel="0" collapsed="false">
      <c r="B15" s="14" t="s">
        <v>16</v>
      </c>
      <c r="C15" s="26" t="n">
        <v>10248</v>
      </c>
      <c r="D15" s="23" t="n">
        <v>3052</v>
      </c>
      <c r="E15" s="26" t="n">
        <v>7196</v>
      </c>
      <c r="F15" s="13"/>
      <c r="G15" s="24"/>
      <c r="H15" s="27"/>
      <c r="I15" s="27"/>
      <c r="J15" s="24"/>
    </row>
    <row r="16" s="2" customFormat="true" ht="18.95" hidden="false" customHeight="true" outlineLevel="0" collapsed="false">
      <c r="B16" s="14" t="s">
        <v>17</v>
      </c>
      <c r="C16" s="23" t="n">
        <v>2654</v>
      </c>
      <c r="D16" s="23" t="n">
        <v>2510</v>
      </c>
      <c r="E16" s="23" t="n">
        <v>144</v>
      </c>
      <c r="F16" s="13"/>
      <c r="G16" s="24"/>
      <c r="H16" s="24"/>
      <c r="I16" s="24"/>
      <c r="J16" s="24"/>
    </row>
    <row r="17" s="2" customFormat="true" ht="18.95" hidden="false" customHeight="true" outlineLevel="0" collapsed="false">
      <c r="B17" s="14" t="s">
        <v>18</v>
      </c>
      <c r="C17" s="23" t="n">
        <v>1344</v>
      </c>
      <c r="D17" s="28" t="n">
        <v>1033</v>
      </c>
      <c r="E17" s="29" t="n">
        <v>311</v>
      </c>
      <c r="F17" s="13"/>
      <c r="G17" s="30"/>
      <c r="H17" s="30"/>
      <c r="I17" s="30"/>
      <c r="J17" s="24"/>
    </row>
    <row r="18" s="2" customFormat="true" ht="18.95" hidden="false" customHeight="true" outlineLevel="0" collapsed="false">
      <c r="B18" s="14" t="s">
        <v>19</v>
      </c>
      <c r="C18" s="28" t="n">
        <v>183</v>
      </c>
      <c r="D18" s="28" t="n">
        <v>106</v>
      </c>
      <c r="E18" s="29" t="n">
        <v>77</v>
      </c>
      <c r="F18" s="13"/>
      <c r="G18" s="30"/>
      <c r="H18" s="30"/>
      <c r="I18" s="30"/>
      <c r="J18" s="24"/>
    </row>
    <row r="19" s="2" customFormat="true" ht="18.95" hidden="false" customHeight="true" outlineLevel="0" collapsed="false">
      <c r="B19" s="14" t="s">
        <v>20</v>
      </c>
      <c r="C19" s="28" t="n">
        <v>12120</v>
      </c>
      <c r="D19" s="28" t="n">
        <v>9305</v>
      </c>
      <c r="E19" s="29" t="n">
        <v>2815</v>
      </c>
      <c r="F19" s="13"/>
      <c r="G19" s="30"/>
      <c r="H19" s="30"/>
      <c r="I19" s="30"/>
      <c r="J19" s="24"/>
    </row>
    <row r="20" s="2" customFormat="true" ht="18.95" hidden="false" customHeight="true" outlineLevel="0" collapsed="false">
      <c r="B20" s="14" t="s">
        <v>21</v>
      </c>
      <c r="C20" s="28" t="n">
        <v>9991</v>
      </c>
      <c r="D20" s="28" t="n">
        <v>3648</v>
      </c>
      <c r="E20" s="29" t="n">
        <v>6343</v>
      </c>
      <c r="F20" s="13"/>
      <c r="G20" s="30"/>
      <c r="H20" s="30"/>
      <c r="I20" s="30"/>
      <c r="J20" s="24"/>
    </row>
    <row r="21" s="2" customFormat="true" ht="18.95" hidden="false" customHeight="true" outlineLevel="0" collapsed="false">
      <c r="B21" s="14" t="s">
        <v>22</v>
      </c>
      <c r="C21" s="28" t="n">
        <v>5559</v>
      </c>
      <c r="D21" s="28" t="n">
        <v>754</v>
      </c>
      <c r="E21" s="29" t="n">
        <v>4805</v>
      </c>
      <c r="F21" s="13"/>
      <c r="G21" s="30"/>
      <c r="H21" s="30"/>
      <c r="I21" s="30"/>
      <c r="J21" s="24"/>
    </row>
    <row r="22" s="2" customFormat="true" ht="18.95" hidden="false" customHeight="true" outlineLevel="0" collapsed="false">
      <c r="B22" s="14" t="s">
        <v>23</v>
      </c>
      <c r="C22" s="28" t="n">
        <v>312</v>
      </c>
      <c r="D22" s="28" t="n">
        <v>72</v>
      </c>
      <c r="E22" s="29" t="n">
        <v>240</v>
      </c>
      <c r="F22" s="13"/>
      <c r="G22" s="30"/>
      <c r="H22" s="30"/>
      <c r="I22" s="30"/>
      <c r="J22" s="24"/>
    </row>
    <row r="23" s="2" customFormat="true" ht="18.95" hidden="false" customHeight="true" outlineLevel="0" collapsed="false">
      <c r="B23" s="14" t="s">
        <v>24</v>
      </c>
      <c r="C23" s="28" t="n">
        <v>313</v>
      </c>
      <c r="D23" s="28" t="n">
        <v>313</v>
      </c>
      <c r="E23" s="28" t="s">
        <v>9</v>
      </c>
      <c r="F23" s="13"/>
      <c r="G23" s="30"/>
      <c r="H23" s="30"/>
      <c r="I23" s="30"/>
      <c r="J23" s="24"/>
    </row>
    <row r="24" s="2" customFormat="true" ht="18.95" hidden="false" customHeight="true" outlineLevel="0" collapsed="false">
      <c r="B24" s="14" t="s">
        <v>25</v>
      </c>
      <c r="C24" s="31" t="n">
        <v>1306</v>
      </c>
      <c r="D24" s="31" t="n">
        <v>690</v>
      </c>
      <c r="E24" s="29" t="n">
        <v>616</v>
      </c>
      <c r="F24" s="13"/>
      <c r="G24" s="32"/>
      <c r="H24" s="30"/>
      <c r="I24" s="30"/>
      <c r="J24" s="24"/>
    </row>
    <row r="25" s="2" customFormat="true" ht="18.95" hidden="false" customHeight="true" outlineLevel="0" collapsed="false">
      <c r="B25" s="14" t="s">
        <v>26</v>
      </c>
      <c r="C25" s="33" t="n">
        <v>974</v>
      </c>
      <c r="D25" s="31" t="n">
        <v>262</v>
      </c>
      <c r="E25" s="34" t="n">
        <v>712</v>
      </c>
      <c r="F25" s="13"/>
      <c r="G25" s="32"/>
      <c r="H25" s="32"/>
      <c r="I25" s="32"/>
      <c r="J25" s="24"/>
    </row>
    <row r="26" s="2" customFormat="true" ht="18.95" hidden="false" customHeight="true" outlineLevel="0" collapsed="false">
      <c r="B26" s="14" t="s">
        <v>27</v>
      </c>
      <c r="C26" s="33" t="n">
        <v>1122</v>
      </c>
      <c r="D26" s="31" t="n">
        <v>398</v>
      </c>
      <c r="E26" s="34" t="n">
        <v>724</v>
      </c>
      <c r="F26" s="13"/>
      <c r="G26" s="32"/>
      <c r="H26" s="32"/>
      <c r="I26" s="32"/>
      <c r="J26" s="24"/>
    </row>
    <row r="27" s="2" customFormat="true" ht="18.95" hidden="false" customHeight="true" outlineLevel="0" collapsed="false">
      <c r="B27" s="14" t="s">
        <v>28</v>
      </c>
      <c r="C27" s="35" t="s">
        <v>9</v>
      </c>
      <c r="D27" s="35" t="s">
        <v>9</v>
      </c>
      <c r="E27" s="35" t="s">
        <v>29</v>
      </c>
      <c r="F27" s="13"/>
      <c r="G27" s="19"/>
      <c r="H27" s="19"/>
      <c r="I27" s="19"/>
    </row>
    <row r="28" s="2" customFormat="true" ht="18.95" hidden="false" customHeight="true" outlineLevel="0" collapsed="false">
      <c r="B28" s="14" t="s">
        <v>30</v>
      </c>
      <c r="C28" s="36" t="n">
        <v>2014</v>
      </c>
      <c r="D28" s="36" t="n">
        <v>493</v>
      </c>
      <c r="E28" s="26" t="n">
        <v>1521</v>
      </c>
      <c r="F28" s="13"/>
      <c r="G28" s="37"/>
      <c r="H28" s="37"/>
      <c r="I28" s="37"/>
      <c r="J28" s="38"/>
    </row>
    <row r="29" s="2" customFormat="true" ht="18.95" hidden="false" customHeight="true" outlineLevel="0" collapsed="false">
      <c r="B29" s="14"/>
      <c r="C29" s="39"/>
      <c r="D29" s="39"/>
      <c r="E29" s="20"/>
      <c r="G29" s="13"/>
      <c r="H29" s="13"/>
      <c r="I29" s="13"/>
      <c r="J29" s="13"/>
    </row>
    <row r="30" s="2" customFormat="true" ht="18.95" hidden="false" customHeight="true" outlineLevel="0" collapsed="false">
      <c r="B30" s="10"/>
      <c r="C30" s="7" t="s">
        <v>31</v>
      </c>
      <c r="D30" s="7"/>
      <c r="E30" s="7"/>
    </row>
    <row r="31" s="2" customFormat="true" ht="18.95" hidden="false" customHeight="true" outlineLevel="0" collapsed="false">
      <c r="B31" s="10" t="s">
        <v>3</v>
      </c>
      <c r="C31" s="40" t="n">
        <v>100</v>
      </c>
      <c r="D31" s="40" t="n">
        <v>100</v>
      </c>
      <c r="E31" s="41" t="n">
        <v>100</v>
      </c>
      <c r="F31" s="42"/>
      <c r="G31" s="42"/>
      <c r="H31" s="42"/>
      <c r="I31" s="43"/>
      <c r="J31" s="42"/>
    </row>
    <row r="32" s="2" customFormat="true" ht="18.95" hidden="false" customHeight="true" outlineLevel="0" collapsed="false">
      <c r="B32" s="14" t="s">
        <v>7</v>
      </c>
      <c r="C32" s="44" t="n">
        <f aca="false">C7*100/C6</f>
        <v>63.0382431887606</v>
      </c>
      <c r="D32" s="44" t="n">
        <v>66</v>
      </c>
      <c r="E32" s="45" t="n">
        <f aca="false">E7*100/E6</f>
        <v>59.5962486091241</v>
      </c>
    </row>
    <row r="33" s="2" customFormat="true" ht="18.95" hidden="false" customHeight="true" outlineLevel="0" collapsed="false">
      <c r="B33" s="14" t="s">
        <v>8</v>
      </c>
      <c r="C33" s="44" t="n">
        <f aca="false">C8*100/C6</f>
        <v>0.0555723039260198</v>
      </c>
      <c r="D33" s="44" t="n">
        <f aca="false">D8*100/D6</f>
        <v>0.102343190833261</v>
      </c>
      <c r="E33" s="46" t="s">
        <v>29</v>
      </c>
    </row>
    <row r="34" s="2" customFormat="true" ht="18.95" hidden="false" customHeight="true" outlineLevel="0" collapsed="false">
      <c r="B34" s="14" t="s">
        <v>10</v>
      </c>
      <c r="C34" s="44" t="n">
        <f aca="false">C9*100/$C$6</f>
        <v>3.27041192516263</v>
      </c>
      <c r="D34" s="44" t="n">
        <f aca="false">D9*100/$D$6</f>
        <v>3.16461199890299</v>
      </c>
      <c r="E34" s="45" t="n">
        <f aca="false">E9*100/$E$6</f>
        <v>3.39612144333174</v>
      </c>
    </row>
    <row r="35" s="2" customFormat="true" ht="18.95" hidden="false" customHeight="true" outlineLevel="0" collapsed="false">
      <c r="B35" s="14" t="s">
        <v>11</v>
      </c>
      <c r="C35" s="44" t="n">
        <f aca="false">C10*100/C6</f>
        <v>0.131121579851589</v>
      </c>
      <c r="D35" s="44" t="n">
        <f aca="false">D10*100/D6</f>
        <v>0.241476417586975</v>
      </c>
      <c r="E35" s="46" t="s">
        <v>29</v>
      </c>
    </row>
    <row r="36" s="2" customFormat="true" ht="18.95" hidden="false" customHeight="true" outlineLevel="0" collapsed="false">
      <c r="B36" s="14" t="s">
        <v>12</v>
      </c>
      <c r="C36" s="44" t="s">
        <v>9</v>
      </c>
      <c r="D36" s="44" t="s">
        <v>9</v>
      </c>
      <c r="E36" s="46" t="s">
        <v>9</v>
      </c>
    </row>
    <row r="37" s="2" customFormat="true" ht="18.95" hidden="false" customHeight="true" outlineLevel="0" collapsed="false">
      <c r="B37" s="14" t="s">
        <v>13</v>
      </c>
      <c r="C37" s="44" t="n">
        <f aca="false">C12*100/$C$6</f>
        <v>4.01609780725491</v>
      </c>
      <c r="D37" s="44" t="n">
        <f aca="false">D12*100/D6</f>
        <v>5.65964534405373</v>
      </c>
      <c r="E37" s="45" t="n">
        <f aca="false">E12*100/$E$6</f>
        <v>2.06326498171992</v>
      </c>
    </row>
    <row r="38" s="2" customFormat="true" ht="18.95" hidden="false" customHeight="true" outlineLevel="0" collapsed="false">
      <c r="B38" s="21" t="s">
        <v>14</v>
      </c>
      <c r="C38" s="44" t="n">
        <f aca="false">C13*100/$C$6</f>
        <v>12.0032544303476</v>
      </c>
      <c r="D38" s="44" t="n">
        <f aca="false">D13*100/$D$6</f>
        <v>9.75537970661619</v>
      </c>
      <c r="E38" s="45" t="n">
        <f aca="false">E13*100/$E$6</f>
        <v>14.6741376569703</v>
      </c>
    </row>
    <row r="39" s="2" customFormat="true" ht="18.95" hidden="false" customHeight="true" outlineLevel="0" collapsed="false">
      <c r="B39" s="25" t="s">
        <v>15</v>
      </c>
      <c r="C39" s="44"/>
      <c r="D39" s="44"/>
      <c r="E39" s="45"/>
    </row>
    <row r="40" s="2" customFormat="true" ht="18.95" hidden="false" customHeight="true" outlineLevel="0" collapsed="false">
      <c r="B40" s="14" t="s">
        <v>16</v>
      </c>
      <c r="C40" s="44" t="n">
        <f aca="false">C15*100/$C$6</f>
        <v>3.72225471002517</v>
      </c>
      <c r="D40" s="44" t="n">
        <f aca="false">D15*100/$D$6</f>
        <v>2.04151253871315</v>
      </c>
      <c r="E40" s="45" t="n">
        <f aca="false">E15*100/$E$6</f>
        <v>5.71928151327293</v>
      </c>
    </row>
    <row r="41" s="2" customFormat="true" ht="18.95" hidden="false" customHeight="true" outlineLevel="0" collapsed="false">
      <c r="B41" s="14" t="s">
        <v>17</v>
      </c>
      <c r="C41" s="44" t="n">
        <f aca="false">C16*100/$C$6</f>
        <v>0.963979703396449</v>
      </c>
      <c r="D41" s="44" t="n">
        <f aca="false">D16*100/$D$6</f>
        <v>1.67896345746068</v>
      </c>
      <c r="E41" s="45" t="n">
        <f aca="false">E16*100/$E$6</f>
        <v>0.11444921316166</v>
      </c>
    </row>
    <row r="42" s="2" customFormat="true" ht="18.95" hidden="false" customHeight="true" outlineLevel="0" collapsed="false">
      <c r="B42" s="14" t="s">
        <v>18</v>
      </c>
      <c r="C42" s="44" t="n">
        <f aca="false">C17*100/$C$6</f>
        <v>0.488164552134449</v>
      </c>
      <c r="D42" s="44" t="n">
        <f aca="false">D17*100/$D$6</f>
        <v>0.690983765560513</v>
      </c>
      <c r="E42" s="45" t="n">
        <f aca="false">E17*100/$E$6</f>
        <v>0.247178508981084</v>
      </c>
    </row>
    <row r="43" s="2" customFormat="true" ht="18.95" hidden="false" customHeight="true" outlineLevel="0" collapsed="false">
      <c r="B43" s="14" t="s">
        <v>19</v>
      </c>
      <c r="C43" s="44" t="n">
        <f aca="false">C18*100/C6</f>
        <v>0.0664688341075923</v>
      </c>
      <c r="D43" s="44" t="s">
        <v>9</v>
      </c>
      <c r="E43" s="45" t="n">
        <f aca="false">E18*100/E6</f>
        <v>0.0611985375933874</v>
      </c>
    </row>
    <row r="44" s="2" customFormat="true" ht="18.95" hidden="false" customHeight="true" outlineLevel="0" collapsed="false">
      <c r="B44" s="14" t="s">
        <v>20</v>
      </c>
      <c r="C44" s="44" t="n">
        <f aca="false">C19*100/$C$6</f>
        <v>4.4021981933553</v>
      </c>
      <c r="D44" s="44" t="n">
        <f aca="false">D19*100/$D$6</f>
        <v>6.22420516799668</v>
      </c>
      <c r="E44" s="45" t="n">
        <f aca="false">E19*100/$E$6</f>
        <v>2.23732316006994</v>
      </c>
    </row>
    <row r="45" s="2" customFormat="true" ht="18.95" hidden="false" customHeight="true" outlineLevel="0" collapsed="false">
      <c r="B45" s="14" t="s">
        <v>21</v>
      </c>
      <c r="C45" s="44" t="n">
        <f aca="false">C20*100/$C$6</f>
        <v>3.62890776813637</v>
      </c>
      <c r="D45" s="44" t="n">
        <f aca="false">D20*100/$D$6</f>
        <v>2.44018274614206</v>
      </c>
      <c r="E45" s="45" t="n">
        <f aca="false">E20*100/$E$6</f>
        <v>5.0413288825306</v>
      </c>
    </row>
    <row r="46" s="2" customFormat="true" ht="18.95" hidden="false" customHeight="true" outlineLevel="0" collapsed="false">
      <c r="B46" s="14" t="s">
        <v>22</v>
      </c>
      <c r="C46" s="44" t="n">
        <f aca="false">C21*100/$C$6</f>
        <v>2.01912704264539</v>
      </c>
      <c r="D46" s="44" t="n">
        <f aca="false">D21*100/$D$6</f>
        <v>0.504357946982214</v>
      </c>
      <c r="E46" s="45" t="n">
        <f aca="false">E21*100/$E$6</f>
        <v>3.81894770306787</v>
      </c>
    </row>
    <row r="47" s="2" customFormat="true" ht="18.95" hidden="false" customHeight="true" outlineLevel="0" collapsed="false">
      <c r="B47" s="14" t="s">
        <v>23</v>
      </c>
      <c r="C47" s="44" t="n">
        <f aca="false">C22*100/$C$6</f>
        <v>0.113323913888354</v>
      </c>
      <c r="D47" s="44" t="n">
        <f aca="false">D22*100/D6</f>
        <v>0.0481615015685934</v>
      </c>
      <c r="E47" s="45" t="n">
        <f aca="false">E22*100/$E$6</f>
        <v>0.190748688602766</v>
      </c>
    </row>
    <row r="48" s="2" customFormat="true" ht="18.95" hidden="false" customHeight="true" outlineLevel="0" collapsed="false">
      <c r="B48" s="14" t="s">
        <v>24</v>
      </c>
      <c r="C48" s="44" t="n">
        <f aca="false">C23*100/$C$6</f>
        <v>0.113687131561073</v>
      </c>
      <c r="D48" s="44" t="n">
        <f aca="false">D23*100/D6</f>
        <v>0.209368749874579</v>
      </c>
      <c r="E48" s="46" t="s">
        <v>9</v>
      </c>
    </row>
    <row r="49" s="2" customFormat="true" ht="18.95" hidden="false" customHeight="true" outlineLevel="0" collapsed="false">
      <c r="B49" s="14" t="s">
        <v>25</v>
      </c>
      <c r="C49" s="44" t="n">
        <f aca="false">C24*100/$C$6</f>
        <v>0.474362280571123</v>
      </c>
      <c r="D49" s="44" t="n">
        <f aca="false">D24*100/$D$6</f>
        <v>0.461547723365686</v>
      </c>
      <c r="E49" s="45" t="n">
        <f aca="false">E24*100/$E$6</f>
        <v>0.489588300747099</v>
      </c>
    </row>
    <row r="50" s="2" customFormat="true" ht="18.95" hidden="false" customHeight="true" outlineLevel="0" collapsed="false">
      <c r="B50" s="14" t="s">
        <v>26</v>
      </c>
      <c r="C50" s="44" t="n">
        <f aca="false">C25*100/$C$6</f>
        <v>0.353774013228388</v>
      </c>
      <c r="D50" s="44" t="n">
        <f aca="false">D25*100/$D$6</f>
        <v>0.175254352930159</v>
      </c>
      <c r="E50" s="45" t="n">
        <f aca="false">E25*100/$E$6</f>
        <v>0.565887776188205</v>
      </c>
      <c r="F50" s="4"/>
    </row>
    <row r="51" customFormat="false" ht="18.95" hidden="false" customHeight="true" outlineLevel="0" collapsed="false">
      <c r="B51" s="14" t="s">
        <v>27</v>
      </c>
      <c r="C51" s="44" t="n">
        <f aca="false">C26*100/$C$6</f>
        <v>0.407530228790812</v>
      </c>
      <c r="D51" s="44" t="n">
        <f aca="false">D26*100/$D$6</f>
        <v>0.26622607811528</v>
      </c>
      <c r="E51" s="45" t="n">
        <f aca="false">E26*100/$E$6</f>
        <v>0.575425210618344</v>
      </c>
    </row>
    <row r="52" customFormat="false" ht="18.95" hidden="false" customHeight="true" outlineLevel="0" collapsed="false">
      <c r="B52" s="14" t="s">
        <v>28</v>
      </c>
      <c r="C52" s="44" t="s">
        <v>9</v>
      </c>
      <c r="D52" s="44" t="s">
        <v>9</v>
      </c>
      <c r="E52" s="46" t="s">
        <v>9</v>
      </c>
    </row>
    <row r="53" customFormat="false" ht="18.95" hidden="false" customHeight="true" outlineLevel="0" collapsed="false">
      <c r="B53" s="14" t="s">
        <v>30</v>
      </c>
      <c r="C53" s="44" t="n">
        <f aca="false">C28*100/$C$6</f>
        <v>0.731520392856235</v>
      </c>
      <c r="D53" s="44" t="n">
        <f aca="false">D28*100/$D$6</f>
        <v>0.329772503796063</v>
      </c>
      <c r="E53" s="45" t="n">
        <f aca="false">E28*100/$E$6</f>
        <v>1.20886981402003</v>
      </c>
    </row>
    <row r="54" customFormat="false" ht="18.95" hidden="false" customHeight="true" outlineLevel="0" collapsed="false">
      <c r="B54" s="47"/>
      <c r="C54" s="48"/>
      <c r="D54" s="48"/>
      <c r="E54" s="49"/>
    </row>
    <row r="55" customFormat="false" ht="18.95" hidden="false" customHeight="true" outlineLevel="0" collapsed="false">
      <c r="B55" s="50"/>
      <c r="C55" s="51"/>
      <c r="D55" s="51"/>
      <c r="E55" s="52"/>
    </row>
    <row r="56" customFormat="false" ht="9" hidden="false" customHeight="true" outlineLevel="0" collapsed="false">
      <c r="B56" s="53"/>
      <c r="C56" s="51"/>
      <c r="D56" s="53"/>
      <c r="E56" s="54"/>
    </row>
    <row r="57" customFormat="false" ht="21.75" hidden="false" customHeight="false" outlineLevel="0" collapsed="false">
      <c r="B57" s="55" t="s">
        <v>32</v>
      </c>
      <c r="C57" s="55"/>
      <c r="D57" s="55"/>
      <c r="E57" s="55"/>
    </row>
    <row r="58" customFormat="false" ht="21.75" hidden="false" customHeight="false" outlineLevel="0" collapsed="false">
      <c r="B58" s="56" t="s">
        <v>33</v>
      </c>
      <c r="C58" s="53"/>
      <c r="D58" s="53"/>
      <c r="E58" s="54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7</cp:lastModifiedBy>
  <cp:lastPrinted>2012-05-30T06:57:58Z</cp:lastPrinted>
  <dcterms:modified xsi:type="dcterms:W3CDTF">2013-02-19T06:49:49Z</dcterms:modified>
  <cp:revision>0</cp:revision>
  <dc:subject/>
  <dc:title/>
</cp:coreProperties>
</file>