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สิงห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2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3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4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5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880</xdr:rowOff>
    </xdr:from>
    <xdr:to>
      <xdr:col>4</xdr:col>
      <xdr:colOff>1080</xdr:colOff>
      <xdr:row>14</xdr:row>
      <xdr:rowOff>266400</xdr:rowOff>
    </xdr:to>
    <xdr:sp>
      <xdr:nvSpPr>
        <xdr:cNvPr id="6" name="Text 10"/>
        <xdr:cNvSpPr/>
      </xdr:nvSpPr>
      <xdr:spPr>
        <a:xfrm>
          <a:off x="13494960" y="3260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66760</xdr:rowOff>
    </xdr:to>
    <xdr:sp>
      <xdr:nvSpPr>
        <xdr:cNvPr id="7" name="Text 10"/>
        <xdr:cNvSpPr/>
      </xdr:nvSpPr>
      <xdr:spPr>
        <a:xfrm>
          <a:off x="13494960" y="347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8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47880</xdr:rowOff>
    </xdr:from>
    <xdr:to>
      <xdr:col>4</xdr:col>
      <xdr:colOff>1080</xdr:colOff>
      <xdr:row>44</xdr:row>
      <xdr:rowOff>266400</xdr:rowOff>
    </xdr:to>
    <xdr:sp>
      <xdr:nvSpPr>
        <xdr:cNvPr id="9" name="Text 10"/>
        <xdr:cNvSpPr/>
      </xdr:nvSpPr>
      <xdr:spPr>
        <a:xfrm>
          <a:off x="13494960" y="1126152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1080</xdr:colOff>
      <xdr:row>45</xdr:row>
      <xdr:rowOff>266760</xdr:rowOff>
    </xdr:to>
    <xdr:sp>
      <xdr:nvSpPr>
        <xdr:cNvPr id="10" name="Text 10"/>
        <xdr:cNvSpPr/>
      </xdr:nvSpPr>
      <xdr:spPr>
        <a:xfrm>
          <a:off x="13494960" y="11480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3" customFormat="true" ht="18.75" hidden="false" customHeight="false" outlineLevel="0" collapsed="false">
      <c r="A6" s="10" t="s">
        <v>6</v>
      </c>
      <c r="B6" s="11" t="n">
        <v>393924.18</v>
      </c>
      <c r="C6" s="11" t="n">
        <v>210364.99</v>
      </c>
      <c r="D6" s="11" t="n">
        <v>183559.19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v>212735.95</v>
      </c>
      <c r="C8" s="14" t="n">
        <v>118980.37</v>
      </c>
      <c r="D8" s="14" t="n">
        <v>93755.59</v>
      </c>
    </row>
    <row r="9" s="16" customFormat="true" ht="21" hidden="false" customHeight="false" outlineLevel="0" collapsed="false">
      <c r="A9" s="15" t="s">
        <v>8</v>
      </c>
      <c r="B9" s="14" t="n">
        <v>1556.73</v>
      </c>
      <c r="C9" s="14" t="n">
        <v>1060.61</v>
      </c>
      <c r="D9" s="14" t="n">
        <v>496.13</v>
      </c>
    </row>
    <row r="10" s="16" customFormat="true" ht="21" hidden="false" customHeight="false" outlineLevel="0" collapsed="false">
      <c r="A10" s="15" t="s">
        <v>9</v>
      </c>
      <c r="B10" s="14" t="n">
        <v>31096.17</v>
      </c>
      <c r="C10" s="14" t="n">
        <v>12801.47</v>
      </c>
      <c r="D10" s="14" t="n">
        <v>18294.7</v>
      </c>
    </row>
    <row r="11" s="16" customFormat="true" ht="21" hidden="false" customHeight="false" outlineLevel="0" collapsed="false">
      <c r="A11" s="15" t="s">
        <v>10</v>
      </c>
      <c r="B11" s="14" t="n">
        <v>464.64</v>
      </c>
      <c r="C11" s="14" t="n">
        <v>464.64</v>
      </c>
      <c r="D11" s="14" t="s">
        <v>11</v>
      </c>
      <c r="E11" s="17"/>
    </row>
    <row r="12" s="16" customFormat="true" ht="21" hidden="false" customHeight="false" outlineLevel="0" collapsed="false">
      <c r="A12" s="15" t="s">
        <v>12</v>
      </c>
      <c r="B12" s="14" t="n">
        <v>424.29</v>
      </c>
      <c r="C12" s="14" t="n">
        <v>424.29</v>
      </c>
      <c r="D12" s="14" t="s">
        <v>11</v>
      </c>
    </row>
    <row r="13" customFormat="false" ht="21" hidden="false" customHeight="false" outlineLevel="0" collapsed="false">
      <c r="A13" s="15" t="s">
        <v>13</v>
      </c>
      <c r="B13" s="14" t="n">
        <v>34633.45</v>
      </c>
      <c r="C13" s="14" t="n">
        <v>25794.52</v>
      </c>
      <c r="D13" s="14" t="n">
        <v>8838.94</v>
      </c>
    </row>
    <row r="14" customFormat="false" ht="21" hidden="false" customHeight="false" outlineLevel="0" collapsed="false">
      <c r="A14" s="15" t="s">
        <v>14</v>
      </c>
      <c r="B14" s="14"/>
      <c r="C14" s="14"/>
      <c r="D14" s="14"/>
    </row>
    <row r="15" customFormat="false" ht="21" hidden="false" customHeight="false" outlineLevel="0" collapsed="false">
      <c r="A15" s="18" t="s">
        <v>15</v>
      </c>
      <c r="B15" s="14" t="n">
        <v>47911.49</v>
      </c>
      <c r="C15" s="14" t="n">
        <v>20400.7</v>
      </c>
      <c r="D15" s="14" t="n">
        <v>27510.79</v>
      </c>
    </row>
    <row r="16" s="20" customFormat="true" ht="21" hidden="false" customHeight="false" outlineLevel="0" collapsed="false">
      <c r="A16" s="19" t="s">
        <v>16</v>
      </c>
      <c r="B16" s="14" t="n">
        <v>3248.49</v>
      </c>
      <c r="C16" s="14" t="n">
        <v>2546.74</v>
      </c>
      <c r="D16" s="14" t="n">
        <v>701.75</v>
      </c>
    </row>
    <row r="17" customFormat="false" ht="21" hidden="false" customHeight="false" outlineLevel="0" collapsed="false">
      <c r="A17" s="21" t="s">
        <v>17</v>
      </c>
      <c r="B17" s="14" t="n">
        <v>14882.15</v>
      </c>
      <c r="C17" s="14" t="n">
        <v>4903.33</v>
      </c>
      <c r="D17" s="14" t="n">
        <v>9978.83</v>
      </c>
    </row>
    <row r="18" customFormat="false" ht="21" hidden="false" customHeight="false" outlineLevel="0" collapsed="false">
      <c r="A18" s="19" t="s">
        <v>18</v>
      </c>
      <c r="B18" s="14" t="n">
        <v>68.83</v>
      </c>
      <c r="C18" s="14" t="n">
        <v>68.83</v>
      </c>
      <c r="D18" s="14" t="s">
        <v>11</v>
      </c>
    </row>
    <row r="19" customFormat="false" ht="21" hidden="false" customHeight="false" outlineLevel="0" collapsed="false">
      <c r="A19" s="19" t="s">
        <v>19</v>
      </c>
      <c r="B19" s="14" t="n">
        <v>1994.96</v>
      </c>
      <c r="C19" s="14" t="n">
        <v>1245.2</v>
      </c>
      <c r="D19" s="14" t="n">
        <v>749.76</v>
      </c>
    </row>
    <row r="20" customFormat="false" ht="21" hidden="false" customHeight="false" outlineLevel="0" collapsed="false">
      <c r="A20" s="19" t="s">
        <v>20</v>
      </c>
      <c r="B20" s="14" t="n">
        <v>107.11</v>
      </c>
      <c r="C20" s="14" t="n">
        <v>51.48</v>
      </c>
      <c r="D20" s="14" t="n">
        <v>55.63</v>
      </c>
    </row>
    <row r="21" customFormat="false" ht="21" hidden="false" customHeight="false" outlineLevel="0" collapsed="false">
      <c r="A21" s="22" t="s">
        <v>21</v>
      </c>
      <c r="B21" s="14" t="n">
        <v>876.37</v>
      </c>
      <c r="C21" s="14" t="n">
        <v>586.89</v>
      </c>
      <c r="D21" s="14" t="n">
        <v>289.48</v>
      </c>
    </row>
    <row r="22" customFormat="false" ht="21" hidden="false" customHeight="false" outlineLevel="0" collapsed="false">
      <c r="A22" s="22" t="s">
        <v>22</v>
      </c>
      <c r="B22" s="14" t="n">
        <v>440.81</v>
      </c>
      <c r="C22" s="14" t="n">
        <v>286.93</v>
      </c>
      <c r="D22" s="14" t="n">
        <v>153.89</v>
      </c>
    </row>
    <row r="23" customFormat="false" ht="21" hidden="false" customHeight="false" outlineLevel="0" collapsed="false">
      <c r="A23" s="22" t="s">
        <v>23</v>
      </c>
      <c r="B23" s="14" t="n">
        <v>15777.33</v>
      </c>
      <c r="C23" s="14" t="n">
        <v>10584.01</v>
      </c>
      <c r="D23" s="14" t="n">
        <v>5193.32</v>
      </c>
    </row>
    <row r="24" customFormat="false" ht="21" hidden="false" customHeight="false" outlineLevel="0" collapsed="false">
      <c r="A24" s="22" t="s">
        <v>24</v>
      </c>
      <c r="B24" s="14" t="n">
        <v>8212.3</v>
      </c>
      <c r="C24" s="14" t="n">
        <v>3625.26</v>
      </c>
      <c r="D24" s="14" t="n">
        <v>4587.04</v>
      </c>
    </row>
    <row r="25" customFormat="false" ht="21" hidden="false" customHeight="false" outlineLevel="0" collapsed="false">
      <c r="A25" s="22" t="s">
        <v>25</v>
      </c>
      <c r="B25" s="14" t="n">
        <v>6478.09</v>
      </c>
      <c r="C25" s="14" t="n">
        <v>978.87</v>
      </c>
      <c r="D25" s="14" t="n">
        <v>5499.22</v>
      </c>
    </row>
    <row r="26" customFormat="false" ht="21" hidden="false" customHeight="false" outlineLevel="0" collapsed="false">
      <c r="A26" s="22" t="s">
        <v>26</v>
      </c>
      <c r="B26" s="14" t="n">
        <v>4612.47</v>
      </c>
      <c r="C26" s="14" t="n">
        <v>3351.59</v>
      </c>
      <c r="D26" s="14" t="n">
        <v>1260.88</v>
      </c>
    </row>
    <row r="27" customFormat="false" ht="21" hidden="false" customHeight="false" outlineLevel="0" collapsed="false">
      <c r="A27" s="22" t="s">
        <v>27</v>
      </c>
      <c r="B27" s="14" t="n">
        <v>6429.77</v>
      </c>
      <c r="C27" s="14" t="n">
        <v>2209.26</v>
      </c>
      <c r="D27" s="14" t="n">
        <v>4220.51</v>
      </c>
    </row>
    <row r="28" customFormat="false" ht="21" hidden="false" customHeight="false" outlineLevel="0" collapsed="false">
      <c r="A28" s="22" t="s">
        <v>28</v>
      </c>
      <c r="B28" s="14" t="n">
        <v>1972.76</v>
      </c>
      <c r="C28" s="14" t="s">
        <v>11</v>
      </c>
      <c r="D28" s="14" t="n">
        <v>1972.76</v>
      </c>
    </row>
    <row r="29" s="13" customFormat="true" ht="21" hidden="false" customHeight="false" outlineLevel="0" collapsed="false">
      <c r="A29" s="22" t="s">
        <v>29</v>
      </c>
      <c r="B29" s="23" t="s">
        <v>11</v>
      </c>
      <c r="C29" s="23" t="s">
        <v>11</v>
      </c>
      <c r="D29" s="23" t="s">
        <v>11</v>
      </c>
    </row>
    <row r="30" s="13" customFormat="true" ht="21" hidden="false" customHeight="false" outlineLevel="0" collapsed="false">
      <c r="A30" s="19" t="s">
        <v>30</v>
      </c>
      <c r="B30" s="23" t="s">
        <v>11</v>
      </c>
      <c r="C30" s="23" t="s">
        <v>11</v>
      </c>
      <c r="D30" s="23" t="s">
        <v>11</v>
      </c>
    </row>
    <row r="31" s="13" customFormat="true" ht="21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99.9999949228808</v>
      </c>
      <c r="C32" s="24" t="n">
        <f aca="false">SUM(C33:C55)</f>
        <v>100</v>
      </c>
      <c r="D32" s="24" t="n">
        <f aca="false">SUM(D33:D55)</f>
        <v>100.000016343502</v>
      </c>
    </row>
    <row r="33" s="13" customFormat="true" ht="21" hidden="false" customHeight="false" outlineLevel="0" collapsed="false">
      <c r="A33" s="15" t="s">
        <v>7</v>
      </c>
      <c r="B33" s="25" t="n">
        <f aca="false">B8*100/B$6</f>
        <v>54.0042883379233</v>
      </c>
      <c r="C33" s="25" t="n">
        <f aca="false">C8*100/C$6</f>
        <v>56.5590167831634</v>
      </c>
      <c r="D33" s="25" t="n">
        <f aca="false">D8*100/D$6</f>
        <v>51.076489278472</v>
      </c>
    </row>
    <row r="34" s="13" customFormat="true" ht="21" hidden="false" customHeight="false" outlineLevel="0" collapsed="false">
      <c r="A34" s="15" t="s">
        <v>8</v>
      </c>
      <c r="B34" s="25" t="n">
        <f aca="false">B9*100/B$6</f>
        <v>0.395185185128773</v>
      </c>
      <c r="C34" s="25" t="n">
        <f aca="false">C9*100/C$6</f>
        <v>0.504176098884135</v>
      </c>
      <c r="D34" s="25" t="n">
        <f aca="false">D9*100/D$6</f>
        <v>0.270283389243546</v>
      </c>
    </row>
    <row r="35" s="13" customFormat="true" ht="21" hidden="false" customHeight="false" outlineLevel="0" collapsed="false">
      <c r="A35" s="15" t="s">
        <v>9</v>
      </c>
      <c r="B35" s="25" t="n">
        <f aca="false">B10*100/B$6</f>
        <v>7.89394801811861</v>
      </c>
      <c r="C35" s="25" t="n">
        <f aca="false">C10*100/C$6</f>
        <v>6.08536144726364</v>
      </c>
      <c r="D35" s="25" t="n">
        <f aca="false">D10*100/D$6</f>
        <v>9.96664890491182</v>
      </c>
    </row>
    <row r="36" s="13" customFormat="true" ht="21" hidden="false" customHeight="false" outlineLevel="0" collapsed="false">
      <c r="A36" s="15" t="s">
        <v>10</v>
      </c>
      <c r="B36" s="25" t="n">
        <f aca="false">B11*100/B$6</f>
        <v>0.117951632215113</v>
      </c>
      <c r="C36" s="25" t="n">
        <f aca="false">C11*100/C$6</f>
        <v>0.220873254622834</v>
      </c>
      <c r="D36" s="25" t="s">
        <v>11</v>
      </c>
    </row>
    <row r="37" s="13" customFormat="true" ht="21" hidden="false" customHeight="false" outlineLevel="0" collapsed="false">
      <c r="A37" s="15" t="s">
        <v>12</v>
      </c>
      <c r="B37" s="25" t="n">
        <f aca="false">B12*100/B$6</f>
        <v>0.107708544319366</v>
      </c>
      <c r="C37" s="25" t="n">
        <f aca="false">C12*100/C$6</f>
        <v>0.201692306310095</v>
      </c>
      <c r="D37" s="25" t="s">
        <v>11</v>
      </c>
    </row>
    <row r="38" s="16" customFormat="true" ht="21" hidden="false" customHeight="false" outlineLevel="0" collapsed="false">
      <c r="A38" s="15" t="s">
        <v>13</v>
      </c>
      <c r="B38" s="25" t="n">
        <f aca="false">B13*100/B$6</f>
        <v>8.79190762039538</v>
      </c>
      <c r="C38" s="25" t="n">
        <f aca="false">C13*100/C$6</f>
        <v>12.2617931814605</v>
      </c>
      <c r="D38" s="25" t="n">
        <f aca="false">D13*100/D$6</f>
        <v>4.81530780343932</v>
      </c>
    </row>
    <row r="39" s="16" customFormat="true" ht="21" hidden="false" customHeight="false" outlineLevel="0" collapsed="false">
      <c r="A39" s="15" t="s">
        <v>14</v>
      </c>
      <c r="B39" s="25" t="n">
        <f aca="false">B14*100/B$6</f>
        <v>0</v>
      </c>
      <c r="C39" s="25" t="n">
        <f aca="false">C14*100/C$6</f>
        <v>0</v>
      </c>
      <c r="D39" s="25" t="n">
        <f aca="false">D14*100/D$6</f>
        <v>0</v>
      </c>
    </row>
    <row r="40" s="16" customFormat="true" ht="21" hidden="false" customHeight="false" outlineLevel="0" collapsed="false">
      <c r="A40" s="18" t="s">
        <v>15</v>
      </c>
      <c r="B40" s="25" t="n">
        <f aca="false">B15*100/B$6</f>
        <v>12.162617181814</v>
      </c>
      <c r="C40" s="25" t="n">
        <f aca="false">C15*100/C$6</f>
        <v>9.69776387221087</v>
      </c>
      <c r="D40" s="25" t="n">
        <f aca="false">D15*100/D$6</f>
        <v>14.9874217684225</v>
      </c>
    </row>
    <row r="41" s="16" customFormat="true" ht="21" hidden="false" customHeight="false" outlineLevel="0" collapsed="false">
      <c r="A41" s="19" t="s">
        <v>16</v>
      </c>
      <c r="B41" s="25" t="n">
        <f aca="false">B16*100/B$6</f>
        <v>0.824648540234316</v>
      </c>
      <c r="C41" s="25" t="n">
        <f aca="false">C16*100/C$6</f>
        <v>1.21062920213102</v>
      </c>
      <c r="D41" s="25" t="n">
        <f aca="false">D16*100/D$6</f>
        <v>0.382301752366634</v>
      </c>
    </row>
    <row r="42" s="16" customFormat="true" ht="21" hidden="false" customHeight="false" outlineLevel="0" collapsed="false">
      <c r="A42" s="21" t="s">
        <v>17</v>
      </c>
      <c r="B42" s="25" t="n">
        <f aca="false">B17*100/B$6</f>
        <v>3.77792244182624</v>
      </c>
      <c r="C42" s="25" t="n">
        <f aca="false">C17*100/C$6</f>
        <v>2.33086788823559</v>
      </c>
      <c r="D42" s="25" t="n">
        <f aca="false">D17*100/D$6</f>
        <v>5.43630095556643</v>
      </c>
    </row>
    <row r="43" customFormat="false" ht="21" hidden="false" customHeight="false" outlineLevel="0" collapsed="false">
      <c r="A43" s="19" t="s">
        <v>18</v>
      </c>
      <c r="B43" s="25" t="n">
        <f aca="false">B18*100/B$6</f>
        <v>0.017472905572844</v>
      </c>
      <c r="C43" s="25" t="n">
        <f aca="false">C18*100/C$6</f>
        <v>0.0327193227352137</v>
      </c>
      <c r="D43" s="25" t="s">
        <v>11</v>
      </c>
    </row>
    <row r="44" customFormat="false" ht="21" hidden="false" customHeight="false" outlineLevel="0" collapsed="false">
      <c r="A44" s="19" t="s">
        <v>19</v>
      </c>
      <c r="B44" s="25" t="n">
        <f aca="false">B19*100/B$6</f>
        <v>0.506432481499359</v>
      </c>
      <c r="C44" s="25" t="n">
        <f aca="false">C19*100/C$6</f>
        <v>0.591923589566876</v>
      </c>
      <c r="D44" s="25" t="n">
        <f aca="false">D19*100/D$6</f>
        <v>0.408456803497553</v>
      </c>
    </row>
    <row r="45" customFormat="false" ht="21" hidden="false" customHeight="false" outlineLevel="0" collapsed="false">
      <c r="A45" s="19" t="s">
        <v>20</v>
      </c>
      <c r="B45" s="25" t="n">
        <f aca="false">B20*100/B$6</f>
        <v>0.0271905116360209</v>
      </c>
      <c r="C45" s="25" t="n">
        <f aca="false">C20*100/C$6</f>
        <v>0.0244717526428709</v>
      </c>
      <c r="D45" s="25" t="n">
        <f aca="false">D20*100/D$6</f>
        <v>0.0303063006543012</v>
      </c>
    </row>
    <row r="46" s="20" customFormat="true" ht="21" hidden="false" customHeight="false" outlineLevel="0" collapsed="false">
      <c r="A46" s="22" t="s">
        <v>21</v>
      </c>
      <c r="B46" s="25" t="n">
        <f aca="false">B21*100/B$6</f>
        <v>0.222471745704973</v>
      </c>
      <c r="C46" s="25" t="n">
        <f aca="false">C21*100/C$6</f>
        <v>0.278986536685596</v>
      </c>
      <c r="D46" s="25" t="n">
        <f aca="false">D21*100/D$6</f>
        <v>0.157703899216378</v>
      </c>
    </row>
    <row r="47" customFormat="false" ht="21" hidden="false" customHeight="false" outlineLevel="0" collapsed="false">
      <c r="A47" s="22" t="s">
        <v>22</v>
      </c>
      <c r="B47" s="25" t="n">
        <f aca="false">B22*100/B$6</f>
        <v>0.111902244741615</v>
      </c>
      <c r="C47" s="25" t="n">
        <f aca="false">C22*100/C$6</f>
        <v>0.136396270120803</v>
      </c>
      <c r="D47" s="25" t="n">
        <f aca="false">D22*100/D$6</f>
        <v>0.0838367177366603</v>
      </c>
    </row>
    <row r="48" customFormat="false" ht="21" hidden="false" customHeight="false" outlineLevel="0" collapsed="false">
      <c r="A48" s="22" t="s">
        <v>23</v>
      </c>
      <c r="B48" s="25" t="n">
        <f aca="false">B23*100/B$6</f>
        <v>4.00516921809674</v>
      </c>
      <c r="C48" s="25" t="n">
        <f aca="false">C23*100/C$6</f>
        <v>5.03126019210706</v>
      </c>
      <c r="D48" s="25" t="n">
        <f aca="false">D23*100/D$6</f>
        <v>2.82923453737184</v>
      </c>
    </row>
    <row r="49" customFormat="false" ht="21" hidden="false" customHeight="false" outlineLevel="0" collapsed="false">
      <c r="A49" s="22" t="s">
        <v>24</v>
      </c>
      <c r="B49" s="25" t="n">
        <f aca="false">B24*100/B$6</f>
        <v>2.08474128193908</v>
      </c>
      <c r="C49" s="25" t="n">
        <f aca="false">C24*100/C$6</f>
        <v>1.72331907509895</v>
      </c>
      <c r="D49" s="25" t="n">
        <f aca="false">D24*100/D$6</f>
        <v>2.49894325639593</v>
      </c>
    </row>
    <row r="50" customFormat="false" ht="21" hidden="false" customHeight="false" outlineLevel="0" collapsed="false">
      <c r="A50" s="22" t="s">
        <v>25</v>
      </c>
      <c r="B50" s="25" t="n">
        <f aca="false">B25*100/B$6</f>
        <v>1.64450174142648</v>
      </c>
      <c r="C50" s="25" t="n">
        <f aca="false">C25*100/C$6</f>
        <v>0.465319823417385</v>
      </c>
      <c r="D50" s="25" t="n">
        <f aca="false">D25*100/D$6</f>
        <v>2.99588378004937</v>
      </c>
    </row>
    <row r="51" customFormat="false" ht="21" hidden="false" customHeight="false" outlineLevel="0" collapsed="false">
      <c r="A51" s="22" t="s">
        <v>26</v>
      </c>
      <c r="B51" s="25" t="n">
        <f aca="false">B26*100/B$6</f>
        <v>1.17090298950422</v>
      </c>
      <c r="C51" s="25" t="n">
        <f aca="false">C26*100/C$6</f>
        <v>1.59322613520434</v>
      </c>
      <c r="D51" s="25" t="n">
        <f aca="false">D26*100/D$6</f>
        <v>0.68690649593736</v>
      </c>
    </row>
    <row r="52" customFormat="false" ht="21" hidden="false" customHeight="false" outlineLevel="0" collapsed="false">
      <c r="A52" s="22" t="s">
        <v>27</v>
      </c>
      <c r="B52" s="25" t="n">
        <f aca="false">B27*100/B$6</f>
        <v>1.63223542154737</v>
      </c>
      <c r="C52" s="25" t="n">
        <f aca="false">C27*100/C$6</f>
        <v>1.05020326813887</v>
      </c>
      <c r="D52" s="25" t="n">
        <f aca="false">D27*100/D$6</f>
        <v>2.29926379605401</v>
      </c>
    </row>
    <row r="53" customFormat="false" ht="21" hidden="false" customHeight="false" outlineLevel="0" collapsed="false">
      <c r="A53" s="22" t="s">
        <v>28</v>
      </c>
      <c r="B53" s="25" t="n">
        <f aca="false">B28*100/B$6</f>
        <v>0.500796879237015</v>
      </c>
      <c r="C53" s="25" t="s">
        <v>11</v>
      </c>
      <c r="D53" s="25" t="n">
        <f aca="false">D28*100/D$6</f>
        <v>1.07472690416644</v>
      </c>
    </row>
    <row r="54" customFormat="false" ht="21" hidden="false" customHeight="false" outlineLevel="0" collapsed="false">
      <c r="A54" s="22" t="s">
        <v>29</v>
      </c>
      <c r="B54" s="25" t="s">
        <v>11</v>
      </c>
      <c r="C54" s="25" t="s">
        <v>11</v>
      </c>
      <c r="D54" s="25" t="s">
        <v>11</v>
      </c>
    </row>
    <row r="55" customFormat="false" ht="21" hidden="false" customHeight="false" outlineLevel="0" collapsed="false">
      <c r="A55" s="19" t="s">
        <v>30</v>
      </c>
      <c r="B55" s="25" t="s">
        <v>11</v>
      </c>
      <c r="C55" s="25" t="s">
        <v>11</v>
      </c>
      <c r="D55" s="25" t="s">
        <v>11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18.75" hidden="false" customHeight="false" outlineLevel="0" collapsed="false">
      <c r="A58" s="28" t="s">
        <v>32</v>
      </c>
    </row>
    <row r="59" customFormat="false" ht="18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0:13Z</cp:lastPrinted>
  <dcterms:modified xsi:type="dcterms:W3CDTF">2012-12-04T04:56:18Z</dcterms:modified>
  <cp:revision>0</cp:revision>
  <dc:subject/>
  <dc:title/>
</cp:coreProperties>
</file>