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304920</xdr:rowOff>
    </xdr:to>
    <xdr:sp>
      <xdr:nvSpPr>
        <xdr:cNvPr id="2" name="Text 10"/>
        <xdr:cNvSpPr/>
      </xdr:nvSpPr>
      <xdr:spPr>
        <a:xfrm>
          <a:off x="13494960" y="3936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56880</xdr:rowOff>
    </xdr:from>
    <xdr:to>
      <xdr:col>4</xdr:col>
      <xdr:colOff>1080</xdr:colOff>
      <xdr:row>14</xdr:row>
      <xdr:rowOff>304560</xdr:rowOff>
    </xdr:to>
    <xdr:sp>
      <xdr:nvSpPr>
        <xdr:cNvPr id="3" name="Text 10"/>
        <xdr:cNvSpPr/>
      </xdr:nvSpPr>
      <xdr:spPr>
        <a:xfrm>
          <a:off x="13494960" y="368856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304920</xdr:rowOff>
    </xdr:to>
    <xdr:sp>
      <xdr:nvSpPr>
        <xdr:cNvPr id="4" name="Text 10"/>
        <xdr:cNvSpPr/>
      </xdr:nvSpPr>
      <xdr:spPr>
        <a:xfrm>
          <a:off x="13494960" y="3936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304920</xdr:rowOff>
    </xdr:to>
    <xdr:sp>
      <xdr:nvSpPr>
        <xdr:cNvPr id="5" name="Text 10"/>
        <xdr:cNvSpPr/>
      </xdr:nvSpPr>
      <xdr:spPr>
        <a:xfrm>
          <a:off x="13494960" y="3936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56880</xdr:rowOff>
    </xdr:from>
    <xdr:to>
      <xdr:col>4</xdr:col>
      <xdr:colOff>1080</xdr:colOff>
      <xdr:row>14</xdr:row>
      <xdr:rowOff>304560</xdr:rowOff>
    </xdr:to>
    <xdr:sp>
      <xdr:nvSpPr>
        <xdr:cNvPr id="6" name="Text 10"/>
        <xdr:cNvSpPr/>
      </xdr:nvSpPr>
      <xdr:spPr>
        <a:xfrm>
          <a:off x="13494960" y="368856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304920</xdr:rowOff>
    </xdr:to>
    <xdr:sp>
      <xdr:nvSpPr>
        <xdr:cNvPr id="7" name="Text 10"/>
        <xdr:cNvSpPr/>
      </xdr:nvSpPr>
      <xdr:spPr>
        <a:xfrm>
          <a:off x="13494960" y="3936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304920</xdr:rowOff>
    </xdr:to>
    <xdr:sp>
      <xdr:nvSpPr>
        <xdr:cNvPr id="8" name="Text 10"/>
        <xdr:cNvSpPr/>
      </xdr:nvSpPr>
      <xdr:spPr>
        <a:xfrm>
          <a:off x="13494960" y="13080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47520</xdr:rowOff>
    </xdr:from>
    <xdr:to>
      <xdr:col>4</xdr:col>
      <xdr:colOff>1080</xdr:colOff>
      <xdr:row>44</xdr:row>
      <xdr:rowOff>304560</xdr:rowOff>
    </xdr:to>
    <xdr:sp>
      <xdr:nvSpPr>
        <xdr:cNvPr id="9" name="Text 10"/>
        <xdr:cNvSpPr/>
      </xdr:nvSpPr>
      <xdr:spPr>
        <a:xfrm>
          <a:off x="13494960" y="1282320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304920</xdr:rowOff>
    </xdr:to>
    <xdr:sp>
      <xdr:nvSpPr>
        <xdr:cNvPr id="10" name="Text 10"/>
        <xdr:cNvSpPr/>
      </xdr:nvSpPr>
      <xdr:spPr>
        <a:xfrm>
          <a:off x="13494960" y="13080240"/>
          <a:ext cx="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.75" hidden="false" customHeight="false" outlineLevel="0" collapsed="false">
      <c r="A5" s="6"/>
      <c r="B5" s="9" t="s">
        <v>5</v>
      </c>
      <c r="C5" s="9"/>
      <c r="D5" s="9"/>
    </row>
    <row r="6" s="13" customFormat="true" ht="21.75" hidden="false" customHeight="false" outlineLevel="0" collapsed="false">
      <c r="A6" s="10" t="s">
        <v>6</v>
      </c>
      <c r="B6" s="11" t="n">
        <v>374506.36</v>
      </c>
      <c r="C6" s="11" t="n">
        <v>199673.08</v>
      </c>
      <c r="D6" s="11" t="n">
        <v>174833.28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4" hidden="false" customHeight="false" outlineLevel="0" collapsed="false">
      <c r="A8" s="15" t="s">
        <v>7</v>
      </c>
      <c r="B8" s="14" t="n">
        <v>195651.13</v>
      </c>
      <c r="C8" s="14" t="n">
        <v>106017.9</v>
      </c>
      <c r="D8" s="14" t="n">
        <v>89633.23</v>
      </c>
      <c r="F8" s="17"/>
      <c r="G8" s="17"/>
      <c r="H8" s="17"/>
    </row>
    <row r="9" s="16" customFormat="true" ht="24" hidden="false" customHeight="false" outlineLevel="0" collapsed="false">
      <c r="A9" s="15" t="s">
        <v>8</v>
      </c>
      <c r="B9" s="14" t="n">
        <v>433.92</v>
      </c>
      <c r="C9" s="14" t="n">
        <v>433.92</v>
      </c>
      <c r="D9" s="14" t="s">
        <v>9</v>
      </c>
    </row>
    <row r="10" s="16" customFormat="true" ht="24" hidden="false" customHeight="false" outlineLevel="0" collapsed="false">
      <c r="A10" s="15" t="s">
        <v>10</v>
      </c>
      <c r="B10" s="14" t="n">
        <v>31867.16</v>
      </c>
      <c r="C10" s="14" t="n">
        <v>14542.82</v>
      </c>
      <c r="D10" s="14" t="n">
        <v>17324.34</v>
      </c>
    </row>
    <row r="11" s="16" customFormat="true" ht="24" hidden="false" customHeight="false" outlineLevel="0" collapsed="false">
      <c r="A11" s="15" t="s">
        <v>11</v>
      </c>
      <c r="B11" s="14" t="n">
        <v>426.76</v>
      </c>
      <c r="C11" s="14" t="n">
        <v>167.47</v>
      </c>
      <c r="D11" s="14" t="n">
        <v>259.29</v>
      </c>
      <c r="E11" s="18"/>
    </row>
    <row r="12" s="16" customFormat="true" ht="24" hidden="false" customHeight="false" outlineLevel="0" collapsed="false">
      <c r="A12" s="15" t="s">
        <v>12</v>
      </c>
      <c r="B12" s="14" t="n">
        <v>417.54</v>
      </c>
      <c r="C12" s="14" t="n">
        <v>417.54</v>
      </c>
      <c r="D12" s="14" t="s">
        <v>9</v>
      </c>
    </row>
    <row r="13" customFormat="false" ht="24" hidden="false" customHeight="false" outlineLevel="0" collapsed="false">
      <c r="A13" s="15" t="s">
        <v>13</v>
      </c>
      <c r="B13" s="14" t="n">
        <v>32305.12</v>
      </c>
      <c r="C13" s="14" t="n">
        <v>25284.21</v>
      </c>
      <c r="D13" s="14" t="n">
        <v>7020.91</v>
      </c>
    </row>
    <row r="14" customFormat="false" ht="24" hidden="false" customHeight="false" outlineLevel="0" collapsed="false">
      <c r="A14" s="15" t="s">
        <v>14</v>
      </c>
      <c r="B14" s="14"/>
      <c r="C14" s="14"/>
      <c r="D14" s="14"/>
    </row>
    <row r="15" customFormat="false" ht="24" hidden="false" customHeight="false" outlineLevel="0" collapsed="false">
      <c r="A15" s="19" t="s">
        <v>15</v>
      </c>
      <c r="B15" s="14" t="n">
        <v>47329.64</v>
      </c>
      <c r="C15" s="14" t="n">
        <v>21161.92</v>
      </c>
      <c r="D15" s="14" t="n">
        <v>26167.72</v>
      </c>
    </row>
    <row r="16" s="21" customFormat="true" ht="24" hidden="false" customHeight="false" outlineLevel="0" collapsed="false">
      <c r="A16" s="20" t="s">
        <v>16</v>
      </c>
      <c r="B16" s="14" t="n">
        <v>4516.33</v>
      </c>
      <c r="C16" s="14" t="n">
        <v>4244.32</v>
      </c>
      <c r="D16" s="14" t="n">
        <v>272.01</v>
      </c>
    </row>
    <row r="17" customFormat="false" ht="24" hidden="false" customHeight="false" outlineLevel="0" collapsed="false">
      <c r="A17" s="22" t="s">
        <v>17</v>
      </c>
      <c r="B17" s="14" t="n">
        <v>12163</v>
      </c>
      <c r="C17" s="14" t="n">
        <v>4320.11</v>
      </c>
      <c r="D17" s="14" t="n">
        <v>7842.88</v>
      </c>
    </row>
    <row r="18" customFormat="false" ht="24" hidden="false" customHeight="false" outlineLevel="0" collapsed="false">
      <c r="A18" s="20" t="s">
        <v>18</v>
      </c>
      <c r="B18" s="14" t="n">
        <v>67.62</v>
      </c>
      <c r="C18" s="14" t="n">
        <v>67.62</v>
      </c>
      <c r="D18" s="14" t="s">
        <v>9</v>
      </c>
    </row>
    <row r="19" customFormat="false" ht="24" hidden="false" customHeight="false" outlineLevel="0" collapsed="false">
      <c r="A19" s="20" t="s">
        <v>19</v>
      </c>
      <c r="B19" s="14" t="n">
        <v>1595.61</v>
      </c>
      <c r="C19" s="14" t="n">
        <v>855.78</v>
      </c>
      <c r="D19" s="14" t="n">
        <v>739.83</v>
      </c>
    </row>
    <row r="20" customFormat="false" ht="24" hidden="false" customHeight="false" outlineLevel="0" collapsed="false">
      <c r="A20" s="20" t="s">
        <v>20</v>
      </c>
      <c r="B20" s="14" t="n">
        <v>105.5</v>
      </c>
      <c r="C20" s="14" t="n">
        <v>50.87</v>
      </c>
      <c r="D20" s="14" t="n">
        <v>54.63</v>
      </c>
    </row>
    <row r="21" customFormat="false" ht="24" hidden="false" customHeight="false" outlineLevel="0" collapsed="false">
      <c r="A21" s="23" t="s">
        <v>21</v>
      </c>
      <c r="B21" s="14" t="n">
        <v>874.77</v>
      </c>
      <c r="C21" s="14" t="n">
        <v>521.34</v>
      </c>
      <c r="D21" s="14" t="n">
        <v>353.43</v>
      </c>
    </row>
    <row r="22" customFormat="false" ht="24" hidden="false" customHeight="false" outlineLevel="0" collapsed="false">
      <c r="A22" s="23" t="s">
        <v>22</v>
      </c>
      <c r="B22" s="14" t="n">
        <v>1658.65</v>
      </c>
      <c r="C22" s="14" t="n">
        <v>1604.04</v>
      </c>
      <c r="D22" s="14" t="n">
        <v>54.61</v>
      </c>
    </row>
    <row r="23" customFormat="false" ht="24" hidden="false" customHeight="false" outlineLevel="0" collapsed="false">
      <c r="A23" s="23" t="s">
        <v>23</v>
      </c>
      <c r="B23" s="14" t="n">
        <v>16342.44</v>
      </c>
      <c r="C23" s="14" t="n">
        <v>9380.95</v>
      </c>
      <c r="D23" s="14" t="n">
        <v>6961.49</v>
      </c>
    </row>
    <row r="24" customFormat="false" ht="24" hidden="false" customHeight="false" outlineLevel="0" collapsed="false">
      <c r="A24" s="23" t="s">
        <v>24</v>
      </c>
      <c r="B24" s="14" t="n">
        <v>10771.49</v>
      </c>
      <c r="C24" s="14" t="n">
        <v>4504.31</v>
      </c>
      <c r="D24" s="14" t="n">
        <v>6267.18</v>
      </c>
    </row>
    <row r="25" customFormat="false" ht="24" hidden="false" customHeight="false" outlineLevel="0" collapsed="false">
      <c r="A25" s="23" t="s">
        <v>25</v>
      </c>
      <c r="B25" s="14" t="n">
        <v>8536.51</v>
      </c>
      <c r="C25" s="14" t="n">
        <v>1551.93</v>
      </c>
      <c r="D25" s="14" t="n">
        <v>6984.58</v>
      </c>
    </row>
    <row r="26" customFormat="false" ht="24" hidden="false" customHeight="false" outlineLevel="0" collapsed="false">
      <c r="A26" s="23" t="s">
        <v>26</v>
      </c>
      <c r="B26" s="14" t="n">
        <v>1671.16</v>
      </c>
      <c r="C26" s="14" t="n">
        <v>938.82</v>
      </c>
      <c r="D26" s="14" t="n">
        <v>732.34</v>
      </c>
    </row>
    <row r="27" customFormat="false" ht="24" hidden="false" customHeight="false" outlineLevel="0" collapsed="false">
      <c r="A27" s="23" t="s">
        <v>27</v>
      </c>
      <c r="B27" s="14" t="n">
        <v>5485.29</v>
      </c>
      <c r="C27" s="14" t="n">
        <v>2457.28</v>
      </c>
      <c r="D27" s="14" t="n">
        <v>3028.02</v>
      </c>
    </row>
    <row r="28" customFormat="false" ht="24" hidden="false" customHeight="false" outlineLevel="0" collapsed="false">
      <c r="A28" s="23" t="s">
        <v>28</v>
      </c>
      <c r="B28" s="14" t="n">
        <v>2286.72</v>
      </c>
      <c r="C28" s="14" t="n">
        <v>1149.92</v>
      </c>
      <c r="D28" s="14" t="n">
        <v>1136.8</v>
      </c>
    </row>
    <row r="29" s="13" customFormat="true" ht="24" hidden="false" customHeight="false" outlineLevel="0" collapsed="false">
      <c r="A29" s="23" t="s">
        <v>29</v>
      </c>
      <c r="B29" s="24" t="s">
        <v>9</v>
      </c>
      <c r="C29" s="24" t="s">
        <v>9</v>
      </c>
      <c r="D29" s="24" t="s">
        <v>9</v>
      </c>
    </row>
    <row r="30" s="13" customFormat="true" ht="24" hidden="false" customHeight="false" outlineLevel="0" collapsed="false">
      <c r="A30" s="20" t="s">
        <v>30</v>
      </c>
      <c r="B30" s="24" t="s">
        <v>9</v>
      </c>
      <c r="C30" s="24" t="s">
        <v>9</v>
      </c>
      <c r="D30" s="24" t="s">
        <v>9</v>
      </c>
    </row>
    <row r="31" s="13" customFormat="true" ht="24" hidden="false" customHeight="false" outlineLevel="0" collapsed="false">
      <c r="A31" s="20"/>
      <c r="B31" s="9" t="s">
        <v>31</v>
      </c>
      <c r="C31" s="9"/>
      <c r="D31" s="9"/>
    </row>
    <row r="32" s="13" customFormat="true" ht="24" hidden="false" customHeight="false" outlineLevel="0" collapsed="false">
      <c r="A32" s="20"/>
      <c r="B32" s="25" t="n">
        <v>100</v>
      </c>
      <c r="C32" s="25" t="n">
        <v>100</v>
      </c>
      <c r="D32" s="25" t="n">
        <v>100</v>
      </c>
    </row>
    <row r="33" s="13" customFormat="true" ht="24" hidden="false" customHeight="false" outlineLevel="0" collapsed="false">
      <c r="A33" s="15" t="s">
        <v>7</v>
      </c>
      <c r="B33" s="26" t="n">
        <f aca="false">B8*100/B$6</f>
        <v>52.2424051757092</v>
      </c>
      <c r="C33" s="26" t="n">
        <f aca="false">C8*100/C$6</f>
        <v>53.0957402970896</v>
      </c>
      <c r="D33" s="26" t="n">
        <f aca="false">D8*100/D$6</f>
        <v>51.2678307013402</v>
      </c>
    </row>
    <row r="34" s="13" customFormat="true" ht="24" hidden="false" customHeight="false" outlineLevel="0" collapsed="false">
      <c r="A34" s="15" t="s">
        <v>8</v>
      </c>
      <c r="B34" s="26" t="n">
        <f aca="false">B9*100/B$6</f>
        <v>0.115864520965679</v>
      </c>
      <c r="C34" s="26" t="n">
        <f aca="false">C9*100/C$6</f>
        <v>0.217315223464275</v>
      </c>
      <c r="D34" s="26" t="s">
        <v>9</v>
      </c>
    </row>
    <row r="35" s="13" customFormat="true" ht="24" hidden="false" customHeight="false" outlineLevel="0" collapsed="false">
      <c r="A35" s="15" t="s">
        <v>10</v>
      </c>
      <c r="B35" s="26" t="n">
        <f aca="false">B10*100/B$6</f>
        <v>8.50911049948524</v>
      </c>
      <c r="C35" s="26" t="n">
        <f aca="false">C10*100/C$6</f>
        <v>7.28331530720115</v>
      </c>
      <c r="D35" s="26" t="n">
        <f aca="false">D10*100/D$6</f>
        <v>9.90906307998111</v>
      </c>
    </row>
    <row r="36" s="13" customFormat="true" ht="24" hidden="false" customHeight="false" outlineLevel="0" collapsed="false">
      <c r="A36" s="15" t="s">
        <v>11</v>
      </c>
      <c r="B36" s="26" t="n">
        <f aca="false">B11*100/B$6</f>
        <v>0.113952670923933</v>
      </c>
      <c r="C36" s="26" t="n">
        <f aca="false">C11*100/C$6</f>
        <v>0.0838720973302961</v>
      </c>
      <c r="D36" s="26" t="n">
        <f aca="false">D11*100/D$6</f>
        <v>0.148307004249992</v>
      </c>
    </row>
    <row r="37" s="13" customFormat="true" ht="24" hidden="false" customHeight="false" outlineLevel="0" collapsed="false">
      <c r="A37" s="15" t="s">
        <v>12</v>
      </c>
      <c r="B37" s="26" t="n">
        <f aca="false">B12*100/B$6</f>
        <v>0.111490763467942</v>
      </c>
      <c r="C37" s="26" t="n">
        <f aca="false">C12*100/C$6</f>
        <v>0.209111814171445</v>
      </c>
      <c r="D37" s="26" t="s">
        <v>9</v>
      </c>
    </row>
    <row r="38" s="16" customFormat="true" ht="24" hidden="false" customHeight="false" outlineLevel="0" collapsed="false">
      <c r="A38" s="15" t="s">
        <v>13</v>
      </c>
      <c r="B38" s="26" t="n">
        <f aca="false">B13*100/B$6</f>
        <v>8.62605377382643</v>
      </c>
      <c r="C38" s="26" t="n">
        <f aca="false">C13*100/C$6</f>
        <v>12.6628036187953</v>
      </c>
      <c r="D38" s="26" t="n">
        <f aca="false">D13*100/D$6</f>
        <v>4.01577434227625</v>
      </c>
    </row>
    <row r="39" s="16" customFormat="true" ht="24" hidden="false" customHeight="false" outlineLevel="0" collapsed="false">
      <c r="A39" s="15" t="s">
        <v>14</v>
      </c>
      <c r="B39" s="26"/>
      <c r="C39" s="26"/>
      <c r="D39" s="26"/>
    </row>
    <row r="40" s="16" customFormat="true" ht="24" hidden="false" customHeight="false" outlineLevel="0" collapsed="false">
      <c r="A40" s="19" t="s">
        <v>15</v>
      </c>
      <c r="B40" s="26" t="n">
        <f aca="false">B15*100/B$6</f>
        <v>12.6378734929895</v>
      </c>
      <c r="C40" s="26" t="n">
        <f aca="false">C15*100/C$6</f>
        <v>10.5982839549528</v>
      </c>
      <c r="D40" s="26" t="n">
        <f aca="false">D15*100/D$6</f>
        <v>14.9672419347163</v>
      </c>
    </row>
    <row r="41" s="16" customFormat="true" ht="24" hidden="false" customHeight="false" outlineLevel="0" collapsed="false">
      <c r="A41" s="20" t="s">
        <v>16</v>
      </c>
      <c r="B41" s="26" t="n">
        <f aca="false">B16*100/B$6</f>
        <v>1.20594213673701</v>
      </c>
      <c r="C41" s="26" t="n">
        <f aca="false">C16*100/C$6</f>
        <v>2.12563456225546</v>
      </c>
      <c r="D41" s="26" t="n">
        <f aca="false">D16*100/D$6</f>
        <v>0.155582506946046</v>
      </c>
    </row>
    <row r="42" s="16" customFormat="true" ht="24" hidden="false" customHeight="false" outlineLevel="0" collapsed="false">
      <c r="A42" s="22" t="s">
        <v>17</v>
      </c>
      <c r="B42" s="26" t="n">
        <f aca="false">B17*100/B$6</f>
        <v>3.24774190750726</v>
      </c>
      <c r="C42" s="26" t="n">
        <f aca="false">C17*100/C$6</f>
        <v>2.16359160684054</v>
      </c>
      <c r="D42" s="26" t="n">
        <f aca="false">D17*100/D$6</f>
        <v>4.48591938559981</v>
      </c>
    </row>
    <row r="43" customFormat="false" ht="24" hidden="false" customHeight="false" outlineLevel="0" collapsed="false">
      <c r="A43" s="20" t="s">
        <v>18</v>
      </c>
      <c r="B43" s="26" t="n">
        <f aca="false">B18*100/B$6</f>
        <v>0.0180557681316814</v>
      </c>
      <c r="C43" s="26" t="n">
        <f aca="false">C18*100/C$6</f>
        <v>0.0338653563114267</v>
      </c>
      <c r="D43" s="26" t="s">
        <v>9</v>
      </c>
    </row>
    <row r="44" customFormat="false" ht="24" hidden="false" customHeight="false" outlineLevel="0" collapsed="false">
      <c r="A44" s="20" t="s">
        <v>19</v>
      </c>
      <c r="B44" s="26" t="n">
        <f aca="false">B19*100/B$6</f>
        <v>0.42605684987566</v>
      </c>
      <c r="C44" s="26" t="n">
        <f aca="false">C19*100/C$6</f>
        <v>0.42859057415251</v>
      </c>
      <c r="D44" s="26" t="n">
        <f aca="false">D19*100/D$6</f>
        <v>0.4231631414797</v>
      </c>
    </row>
    <row r="45" customFormat="false" ht="24" hidden="false" customHeight="false" outlineLevel="0" collapsed="false">
      <c r="A45" s="20" t="s">
        <v>20</v>
      </c>
      <c r="B45" s="26" t="n">
        <f aca="false">B20*100/B$6</f>
        <v>0.0281704161178998</v>
      </c>
      <c r="C45" s="26" t="n">
        <f aca="false">C20*100/C$6</f>
        <v>0.0254766441224826</v>
      </c>
      <c r="D45" s="26" t="n">
        <f aca="false">D20*100/D$6</f>
        <v>0.0312469113431951</v>
      </c>
    </row>
    <row r="46" s="21" customFormat="true" ht="24" hidden="false" customHeight="false" outlineLevel="0" collapsed="false">
      <c r="A46" s="23" t="s">
        <v>21</v>
      </c>
      <c r="B46" s="26" t="n">
        <f aca="false">B21*100/B$6</f>
        <v>0.233579477795784</v>
      </c>
      <c r="C46" s="26" t="n">
        <f aca="false">C21*100/C$6</f>
        <v>0.26109678881099</v>
      </c>
      <c r="D46" s="26" t="n">
        <f aca="false">D21*100/D$6</f>
        <v>0.202152587882582</v>
      </c>
    </row>
    <row r="47" customFormat="false" ht="24" hidden="false" customHeight="false" outlineLevel="0" collapsed="false">
      <c r="A47" s="23" t="s">
        <v>22</v>
      </c>
      <c r="B47" s="26" t="n">
        <f aca="false">B22*100/B$6</f>
        <v>0.442889674824214</v>
      </c>
      <c r="C47" s="26" t="n">
        <f aca="false">C22*100/C$6</f>
        <v>0.803333128331571</v>
      </c>
      <c r="D47" s="26" t="n">
        <f aca="false">D22*100/D$6</f>
        <v>0.0312354718735472</v>
      </c>
    </row>
    <row r="48" customFormat="false" ht="24" hidden="false" customHeight="false" outlineLevel="0" collapsed="false">
      <c r="A48" s="23" t="s">
        <v>23</v>
      </c>
      <c r="B48" s="26" t="n">
        <f aca="false">B23*100/B$6</f>
        <v>4.36372829556219</v>
      </c>
      <c r="C48" s="26" t="n">
        <f aca="false">C23*100/C$6</f>
        <v>4.69815460351491</v>
      </c>
      <c r="D48" s="26" t="n">
        <f aca="false">D23*100/D$6</f>
        <v>3.98178767795239</v>
      </c>
    </row>
    <row r="49" customFormat="false" ht="24" hidden="false" customHeight="false" outlineLevel="0" collapsed="false">
      <c r="A49" s="23" t="s">
        <v>24</v>
      </c>
      <c r="B49" s="26" t="n">
        <f aca="false">B24*100/B$6</f>
        <v>2.87618346454784</v>
      </c>
      <c r="C49" s="26" t="n">
        <f aca="false">C24*100/C$6</f>
        <v>2.25584239998702</v>
      </c>
      <c r="D49" s="26" t="n">
        <f aca="false">D24*100/D$6</f>
        <v>3.58466076939127</v>
      </c>
    </row>
    <row r="50" customFormat="false" ht="24" hidden="false" customHeight="false" outlineLevel="0" collapsed="false">
      <c r="A50" s="23" t="s">
        <v>25</v>
      </c>
      <c r="B50" s="26" t="n">
        <f aca="false">B25*100/B$6</f>
        <v>2.27940321227122</v>
      </c>
      <c r="C50" s="26" t="n">
        <f aca="false">C25*100/C$6</f>
        <v>0.777235469097787</v>
      </c>
      <c r="D50" s="26" t="n">
        <f aca="false">D25*100/D$6</f>
        <v>3.99499454566087</v>
      </c>
    </row>
    <row r="51" customFormat="false" ht="24" hidden="false" customHeight="false" outlineLevel="0" collapsed="false">
      <c r="A51" s="23" t="s">
        <v>26</v>
      </c>
      <c r="B51" s="26" t="n">
        <f aca="false">B26*100/B$6</f>
        <v>0.446230072034024</v>
      </c>
      <c r="C51" s="26" t="n">
        <f aca="false">C26*100/C$6</f>
        <v>0.470178553864146</v>
      </c>
      <c r="D51" s="26" t="n">
        <f aca="false">D26*100/D$6</f>
        <v>0.418879060096567</v>
      </c>
    </row>
    <row r="52" customFormat="false" ht="24" hidden="false" customHeight="false" outlineLevel="0" collapsed="false">
      <c r="A52" s="23" t="s">
        <v>27</v>
      </c>
      <c r="B52" s="26" t="n">
        <f aca="false">B27*100/B$6</f>
        <v>1.46467205523559</v>
      </c>
      <c r="C52" s="26" t="n">
        <f aca="false">C27*100/C$6</f>
        <v>1.23065162314319</v>
      </c>
      <c r="D52" s="26" t="n">
        <f aca="false">D27*100/D$6</f>
        <v>1.73194714415928</v>
      </c>
    </row>
    <row r="53" customFormat="false" ht="24" hidden="false" customHeight="false" outlineLevel="0" collapsed="false">
      <c r="A53" s="23" t="s">
        <v>28</v>
      </c>
      <c r="B53" s="26" t="n">
        <f aca="false">B28*100/B$6</f>
        <v>0.610595771991696</v>
      </c>
      <c r="C53" s="26" t="n">
        <f aca="false">C28*100/C$6</f>
        <v>0.575901368376749</v>
      </c>
      <c r="D53" s="26" t="n">
        <f aca="false">D28*100/D$6</f>
        <v>0.650219454785725</v>
      </c>
    </row>
    <row r="54" customFormat="false" ht="24" hidden="false" customHeight="false" outlineLevel="0" collapsed="false">
      <c r="A54" s="23" t="s">
        <v>29</v>
      </c>
      <c r="B54" s="26" t="s">
        <v>9</v>
      </c>
      <c r="C54" s="26" t="s">
        <v>9</v>
      </c>
      <c r="D54" s="26" t="s">
        <v>9</v>
      </c>
    </row>
    <row r="55" customFormat="false" ht="24" hidden="false" customHeight="false" outlineLevel="0" collapsed="false">
      <c r="A55" s="20" t="s">
        <v>30</v>
      </c>
      <c r="B55" s="26" t="s">
        <v>9</v>
      </c>
      <c r="C55" s="26" t="s">
        <v>9</v>
      </c>
      <c r="D55" s="26" t="s">
        <v>9</v>
      </c>
    </row>
    <row r="56" customFormat="false" ht="12" hidden="false" customHeight="true" outlineLevel="0" collapsed="false">
      <c r="A56" s="27"/>
      <c r="B56" s="27"/>
      <c r="C56" s="27"/>
      <c r="D56" s="28"/>
    </row>
    <row r="57" customFormat="false" ht="12" hidden="false" customHeight="true" outlineLevel="0" collapsed="false"/>
    <row r="58" customFormat="false" ht="21.75" hidden="false" customHeight="false" outlineLevel="0" collapsed="false">
      <c r="A58" s="29" t="s">
        <v>32</v>
      </c>
    </row>
    <row r="59" customFormat="false" ht="21.75" hidden="false" customHeight="false" outlineLevel="0" collapsed="false">
      <c r="A59" s="29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rkUser</cp:lastModifiedBy>
  <cp:lastPrinted>2009-02-21T03:00:13Z</cp:lastPrinted>
  <dcterms:modified xsi:type="dcterms:W3CDTF">2012-11-18T14:11:41Z</dcterms:modified>
  <cp:revision>0</cp:revision>
  <dc:subject/>
  <dc:title/>
</cp:coreProperties>
</file>