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26" activeCellId="0" sqref="B2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1"/>
      <c r="C2" s="1"/>
      <c r="D2" s="1"/>
    </row>
    <row r="3" s="4" customFormat="true" ht="15" hidden="false" customHeight="true" outlineLevel="0" collapsed="false">
      <c r="A3" s="5"/>
      <c r="B3" s="1"/>
      <c r="C3" s="1"/>
      <c r="D3" s="1"/>
    </row>
    <row r="4" s="4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4" customFormat="true" ht="15.75" hidden="false" customHeight="true" outlineLevel="0" collapsed="false">
      <c r="A5" s="9"/>
      <c r="B5" s="10" t="s">
        <v>6</v>
      </c>
      <c r="C5" s="10"/>
      <c r="D5" s="10"/>
    </row>
    <row r="6" s="5" customFormat="true" ht="21" hidden="false" customHeight="true" outlineLevel="0" collapsed="false">
      <c r="A6" s="11" t="s">
        <v>7</v>
      </c>
      <c r="B6" s="12" t="n">
        <f aca="false">SUM(B7:B28)</f>
        <v>212283</v>
      </c>
      <c r="C6" s="12" t="n">
        <f aca="false">SUM(C7:C28)</f>
        <v>110192</v>
      </c>
      <c r="D6" s="12" t="n">
        <f aca="false">SUM(D7:D28)</f>
        <v>102091</v>
      </c>
    </row>
    <row r="7" customFormat="false" ht="15" hidden="false" customHeight="true" outlineLevel="0" collapsed="false">
      <c r="A7" s="13" t="s">
        <v>8</v>
      </c>
      <c r="B7" s="14" t="n">
        <v>97118</v>
      </c>
      <c r="C7" s="14" t="n">
        <v>54436</v>
      </c>
      <c r="D7" s="14" t="n">
        <v>42682</v>
      </c>
    </row>
    <row r="8" customFormat="false" ht="15" hidden="false" customHeight="true" outlineLevel="0" collapsed="false">
      <c r="A8" s="13" t="s">
        <v>9</v>
      </c>
      <c r="B8" s="14" t="s">
        <v>10</v>
      </c>
      <c r="C8" s="14" t="s">
        <v>10</v>
      </c>
      <c r="D8" s="14" t="s">
        <v>10</v>
      </c>
    </row>
    <row r="9" customFormat="false" ht="15" hidden="false" customHeight="true" outlineLevel="0" collapsed="false">
      <c r="A9" s="13" t="s">
        <v>11</v>
      </c>
      <c r="B9" s="14" t="n">
        <v>20654</v>
      </c>
      <c r="C9" s="14" t="n">
        <v>8221</v>
      </c>
      <c r="D9" s="14" t="n">
        <v>12433</v>
      </c>
    </row>
    <row r="10" s="16" customFormat="true" ht="15" hidden="false" customHeight="true" outlineLevel="0" collapsed="false">
      <c r="A10" s="15" t="s">
        <v>12</v>
      </c>
      <c r="B10" s="14" t="n">
        <v>355</v>
      </c>
      <c r="C10" s="14" t="n">
        <v>355</v>
      </c>
      <c r="D10" s="14" t="s">
        <v>10</v>
      </c>
    </row>
    <row r="11" s="16" customFormat="true" ht="15" hidden="false" customHeight="true" outlineLevel="0" collapsed="false">
      <c r="A11" s="15" t="s">
        <v>13</v>
      </c>
      <c r="B11" s="14" t="n">
        <v>3695</v>
      </c>
      <c r="C11" s="14" t="n">
        <v>2510</v>
      </c>
      <c r="D11" s="14" t="n">
        <v>1185</v>
      </c>
    </row>
    <row r="12" customFormat="false" ht="15" hidden="false" customHeight="true" outlineLevel="0" collapsed="false">
      <c r="A12" s="13" t="s">
        <v>14</v>
      </c>
      <c r="B12" s="14" t="n">
        <v>17929</v>
      </c>
      <c r="C12" s="14" t="n">
        <v>13667</v>
      </c>
      <c r="D12" s="14" t="n">
        <v>4262</v>
      </c>
    </row>
    <row r="13" customFormat="false" ht="15" hidden="false" customHeight="true" outlineLevel="0" collapsed="false">
      <c r="A13" s="13" t="s">
        <v>15</v>
      </c>
      <c r="B13" s="14" t="n">
        <v>29154</v>
      </c>
      <c r="C13" s="14" t="n">
        <v>14300</v>
      </c>
      <c r="D13" s="14" t="n">
        <v>14854</v>
      </c>
    </row>
    <row r="14" customFormat="false" ht="15" hidden="false" customHeight="true" outlineLevel="0" collapsed="false">
      <c r="A14" s="17" t="s">
        <v>16</v>
      </c>
      <c r="B14" s="14" t="n">
        <v>883</v>
      </c>
      <c r="C14" s="14" t="n">
        <v>706</v>
      </c>
      <c r="D14" s="14" t="n">
        <v>177</v>
      </c>
    </row>
    <row r="15" s="17" customFormat="true" ht="15" hidden="false" customHeight="true" outlineLevel="0" collapsed="false">
      <c r="A15" s="18" t="s">
        <v>17</v>
      </c>
      <c r="B15" s="14" t="n">
        <v>12622</v>
      </c>
      <c r="C15" s="14" t="n">
        <v>3988</v>
      </c>
      <c r="D15" s="14" t="n">
        <v>8634</v>
      </c>
    </row>
    <row r="16" customFormat="false" ht="15" hidden="false" customHeight="true" outlineLevel="0" collapsed="false">
      <c r="A16" s="17" t="s">
        <v>18</v>
      </c>
      <c r="B16" s="14" t="n">
        <v>300</v>
      </c>
      <c r="C16" s="14" t="s">
        <v>10</v>
      </c>
      <c r="D16" s="14" t="n">
        <v>300</v>
      </c>
    </row>
    <row r="17" customFormat="false" ht="15" hidden="false" customHeight="true" outlineLevel="0" collapsed="false">
      <c r="A17" s="17" t="s">
        <v>19</v>
      </c>
      <c r="B17" s="14" t="n">
        <v>2741</v>
      </c>
      <c r="C17" s="14" t="n">
        <v>1149</v>
      </c>
      <c r="D17" s="14" t="n">
        <v>1592</v>
      </c>
    </row>
    <row r="18" customFormat="false" ht="15" hidden="false" customHeight="true" outlineLevel="0" collapsed="false">
      <c r="A18" s="1" t="s">
        <v>20</v>
      </c>
      <c r="B18" s="14" t="n">
        <v>234</v>
      </c>
      <c r="C18" s="14" t="n">
        <v>234</v>
      </c>
      <c r="D18" s="14" t="s">
        <v>10</v>
      </c>
    </row>
    <row r="19" customFormat="false" ht="15" hidden="false" customHeight="true" outlineLevel="0" collapsed="false">
      <c r="A19" s="1" t="s">
        <v>21</v>
      </c>
      <c r="B19" s="14" t="n">
        <v>1110</v>
      </c>
      <c r="C19" s="14" t="n">
        <v>496</v>
      </c>
      <c r="D19" s="14" t="n">
        <v>614</v>
      </c>
    </row>
    <row r="20" customFormat="false" ht="15" hidden="false" customHeight="true" outlineLevel="0" collapsed="false">
      <c r="A20" s="1" t="s">
        <v>22</v>
      </c>
      <c r="B20" s="14" t="n">
        <v>437</v>
      </c>
      <c r="C20" s="14" t="n">
        <v>343</v>
      </c>
      <c r="D20" s="14" t="n">
        <v>94</v>
      </c>
    </row>
    <row r="21" customFormat="false" ht="15" hidden="false" customHeight="true" outlineLevel="0" collapsed="false">
      <c r="A21" s="1" t="s">
        <v>23</v>
      </c>
      <c r="B21" s="14" t="n">
        <v>9922</v>
      </c>
      <c r="C21" s="14" t="n">
        <v>5628</v>
      </c>
      <c r="D21" s="14" t="n">
        <v>4294</v>
      </c>
    </row>
    <row r="22" customFormat="false" ht="15" hidden="false" customHeight="true" outlineLevel="0" collapsed="false">
      <c r="A22" s="1" t="s">
        <v>24</v>
      </c>
      <c r="B22" s="14" t="n">
        <v>7276</v>
      </c>
      <c r="C22" s="14" t="n">
        <v>2390</v>
      </c>
      <c r="D22" s="14" t="n">
        <v>4886</v>
      </c>
    </row>
    <row r="23" customFormat="false" ht="15" hidden="false" customHeight="true" outlineLevel="0" collapsed="false">
      <c r="A23" s="1" t="s">
        <v>25</v>
      </c>
      <c r="B23" s="14" t="n">
        <v>2708</v>
      </c>
      <c r="C23" s="14" t="n">
        <v>679</v>
      </c>
      <c r="D23" s="14" t="n">
        <v>2029</v>
      </c>
    </row>
    <row r="24" customFormat="false" ht="15" hidden="false" customHeight="true" outlineLevel="0" collapsed="false">
      <c r="A24" s="1" t="s">
        <v>26</v>
      </c>
      <c r="B24" s="14" t="n">
        <v>1791</v>
      </c>
      <c r="C24" s="14" t="n">
        <v>944</v>
      </c>
      <c r="D24" s="14" t="n">
        <v>847</v>
      </c>
    </row>
    <row r="25" customFormat="false" ht="15" hidden="false" customHeight="true" outlineLevel="0" collapsed="false">
      <c r="A25" s="17" t="s">
        <v>27</v>
      </c>
      <c r="B25" s="14" t="n">
        <v>2487</v>
      </c>
      <c r="C25" s="14" t="n">
        <v>146</v>
      </c>
      <c r="D25" s="14" t="n">
        <v>2341</v>
      </c>
    </row>
    <row r="26" customFormat="false" ht="15" hidden="false" customHeight="true" outlineLevel="0" collapsed="false">
      <c r="A26" s="17" t="s">
        <v>28</v>
      </c>
      <c r="B26" s="14" t="n">
        <v>867</v>
      </c>
      <c r="C26" s="14" t="s">
        <v>10</v>
      </c>
      <c r="D26" s="14" t="n">
        <v>867</v>
      </c>
    </row>
    <row r="27" customFormat="false" ht="15" hidden="false" customHeight="true" outlineLevel="0" collapsed="false">
      <c r="A27" s="17" t="s">
        <v>29</v>
      </c>
      <c r="B27" s="14" t="s">
        <v>10</v>
      </c>
      <c r="C27" s="14" t="s">
        <v>10</v>
      </c>
      <c r="D27" s="14" t="s">
        <v>10</v>
      </c>
    </row>
    <row r="28" customFormat="false" ht="14.25" hidden="false" customHeight="true" outlineLevel="0" collapsed="false">
      <c r="A28" s="17" t="s">
        <v>30</v>
      </c>
      <c r="B28" s="19" t="s">
        <v>10</v>
      </c>
      <c r="C28" s="19" t="s">
        <v>10</v>
      </c>
      <c r="D28" s="19" t="s">
        <v>10</v>
      </c>
    </row>
    <row r="29" customFormat="false" ht="18" hidden="false" customHeight="true" outlineLevel="0" collapsed="false">
      <c r="A29" s="20"/>
      <c r="B29" s="10" t="s">
        <v>31</v>
      </c>
      <c r="C29" s="10"/>
      <c r="D29" s="10"/>
      <c r="J29" s="21"/>
    </row>
    <row r="30" s="4" customFormat="true" ht="18" hidden="false" customHeight="true" outlineLevel="0" collapsed="false">
      <c r="A30" s="22" t="s">
        <v>7</v>
      </c>
      <c r="B30" s="23" t="n">
        <v>100</v>
      </c>
      <c r="C30" s="23" t="n">
        <f aca="false">SUM(C31:C52)</f>
        <v>100</v>
      </c>
      <c r="D30" s="23" t="n">
        <v>100</v>
      </c>
      <c r="E30" s="23"/>
      <c r="H30" s="24"/>
      <c r="J30" s="24"/>
    </row>
    <row r="31" customFormat="false" ht="15" hidden="false" customHeight="true" outlineLevel="0" collapsed="false">
      <c r="A31" s="13" t="s">
        <v>32</v>
      </c>
      <c r="B31" s="25" t="n">
        <v>45.8</v>
      </c>
      <c r="C31" s="25" t="n">
        <f aca="false">SUM(C7)*100/C6</f>
        <v>49.4010454479454</v>
      </c>
      <c r="D31" s="25" t="n">
        <f aca="false">SUM(D7)*100/D6</f>
        <v>41.8077989244889</v>
      </c>
      <c r="H31" s="21"/>
      <c r="J31" s="21"/>
    </row>
    <row r="32" customFormat="false" ht="15" hidden="false" customHeight="true" outlineLevel="0" collapsed="false">
      <c r="A32" s="13" t="s">
        <v>9</v>
      </c>
      <c r="B32" s="25" t="s">
        <v>10</v>
      </c>
      <c r="C32" s="25" t="s">
        <v>10</v>
      </c>
      <c r="D32" s="25" t="s">
        <v>10</v>
      </c>
      <c r="H32" s="21"/>
      <c r="J32" s="21"/>
    </row>
    <row r="33" customFormat="false" ht="15" hidden="false" customHeight="true" outlineLevel="0" collapsed="false">
      <c r="A33" s="13" t="s">
        <v>11</v>
      </c>
      <c r="B33" s="25" t="n">
        <f aca="false">SUM(B9)*100/B6</f>
        <v>9.72946491240467</v>
      </c>
      <c r="C33" s="25" t="n">
        <f aca="false">SUM(C9)*100/C6</f>
        <v>7.46061420066793</v>
      </c>
      <c r="D33" s="25" t="n">
        <f aca="false">SUM(D9)*100/D6</f>
        <v>12.1783506871321</v>
      </c>
      <c r="H33" s="21"/>
      <c r="J33" s="21"/>
    </row>
    <row r="34" s="16" customFormat="true" ht="15" hidden="false" customHeight="true" outlineLevel="0" collapsed="false">
      <c r="A34" s="15" t="s">
        <v>12</v>
      </c>
      <c r="B34" s="25" t="n">
        <f aca="false">SUM(B10)*100/B6</f>
        <v>0.167229594456457</v>
      </c>
      <c r="C34" s="25" t="n">
        <f aca="false">SUM(C10)*100/C6</f>
        <v>0.322164948453608</v>
      </c>
      <c r="D34" s="25" t="s">
        <v>10</v>
      </c>
      <c r="H34" s="26"/>
      <c r="J34" s="26"/>
    </row>
    <row r="35" s="16" customFormat="true" ht="15" hidden="false" customHeight="true" outlineLevel="0" collapsed="false">
      <c r="A35" s="15" t="s">
        <v>13</v>
      </c>
      <c r="B35" s="25" t="n">
        <f aca="false">SUM(B11)*100/B6</f>
        <v>1.74060099018763</v>
      </c>
      <c r="C35" s="25" t="n">
        <f aca="false">SUM(C11)*100/C6</f>
        <v>2.27784231160157</v>
      </c>
      <c r="D35" s="25" t="n">
        <f aca="false">SUM(D11)*100/D6</f>
        <v>1.16072915340236</v>
      </c>
      <c r="H35" s="26"/>
      <c r="J35" s="26"/>
    </row>
    <row r="36" s="16" customFormat="true" ht="15" hidden="false" customHeight="true" outlineLevel="0" collapsed="false">
      <c r="A36" s="13" t="s">
        <v>14</v>
      </c>
      <c r="B36" s="25" t="n">
        <v>8.5</v>
      </c>
      <c r="C36" s="25" t="n">
        <f aca="false">SUM(C12)*100/C6</f>
        <v>12.4028967620154</v>
      </c>
      <c r="D36" s="25" t="n">
        <f aca="false">SUM(D12)*100/D6</f>
        <v>4.17470687915683</v>
      </c>
      <c r="H36" s="26"/>
      <c r="J36" s="26"/>
    </row>
    <row r="37" customFormat="false" ht="15" hidden="false" customHeight="true" outlineLevel="0" collapsed="false">
      <c r="A37" s="13" t="s">
        <v>15</v>
      </c>
      <c r="B37" s="25" t="n">
        <f aca="false">SUM(B13)*100/B6</f>
        <v>13.7335537937564</v>
      </c>
      <c r="C37" s="25" t="n">
        <f aca="false">SUM(C13)*100/C6</f>
        <v>12.9773486278496</v>
      </c>
      <c r="D37" s="25" t="n">
        <f aca="false">SUM(D13)*100/D6</f>
        <v>14.5497644258554</v>
      </c>
      <c r="H37" s="21"/>
      <c r="J37" s="21"/>
    </row>
    <row r="38" customFormat="false" ht="15" hidden="false" customHeight="true" outlineLevel="0" collapsed="false">
      <c r="A38" s="17" t="s">
        <v>33</v>
      </c>
      <c r="B38" s="25" t="n">
        <f aca="false">SUM(B14)*100/B6</f>
        <v>0.415954174380426</v>
      </c>
      <c r="C38" s="25" t="n">
        <f aca="false">SUM(C14)*100/C6</f>
        <v>0.640699869319007</v>
      </c>
      <c r="D38" s="25" t="n">
        <f aca="false">SUM(D14)*100/D6</f>
        <v>0.173374734305668</v>
      </c>
      <c r="H38" s="21"/>
      <c r="J38" s="21"/>
    </row>
    <row r="39" s="17" customFormat="true" ht="15" hidden="false" customHeight="true" outlineLevel="0" collapsed="false">
      <c r="A39" s="18" t="s">
        <v>17</v>
      </c>
      <c r="B39" s="25" t="n">
        <v>6</v>
      </c>
      <c r="C39" s="25" t="n">
        <f aca="false">SUM(C15)*100/C6</f>
        <v>3.61913750544504</v>
      </c>
      <c r="D39" s="25" t="n">
        <v>8.4</v>
      </c>
      <c r="H39" s="27"/>
      <c r="J39" s="27"/>
    </row>
    <row r="40" customFormat="false" ht="15" hidden="false" customHeight="true" outlineLevel="0" collapsed="false">
      <c r="A40" s="17" t="s">
        <v>18</v>
      </c>
      <c r="B40" s="25" t="n">
        <f aca="false">SUM(B16)*100/B6</f>
        <v>0.14132078404771</v>
      </c>
      <c r="C40" s="25" t="s">
        <v>10</v>
      </c>
      <c r="D40" s="25" t="n">
        <f aca="false">SUM(D16)*100/D6</f>
        <v>0.293855481874014</v>
      </c>
      <c r="H40" s="21"/>
      <c r="J40" s="21"/>
    </row>
    <row r="41" customFormat="false" ht="15" hidden="false" customHeight="true" outlineLevel="0" collapsed="false">
      <c r="A41" s="17" t="s">
        <v>19</v>
      </c>
      <c r="B41" s="25" t="n">
        <v>1.3</v>
      </c>
      <c r="C41" s="25" t="n">
        <f aca="false">SUM(C17)*100/C6</f>
        <v>1.04272542471323</v>
      </c>
      <c r="D41" s="25" t="n">
        <f aca="false">SUM(D17)*100/D6</f>
        <v>1.5593930904781</v>
      </c>
      <c r="H41" s="21"/>
      <c r="J41" s="21"/>
    </row>
    <row r="42" customFormat="false" ht="15" hidden="false" customHeight="true" outlineLevel="0" collapsed="false">
      <c r="A42" s="1" t="s">
        <v>20</v>
      </c>
      <c r="B42" s="25" t="n">
        <f aca="false">SUM(B18)*100/B6</f>
        <v>0.110230211557214</v>
      </c>
      <c r="C42" s="25" t="n">
        <f aca="false">SUM(C18)*100/C6</f>
        <v>0.212356613910266</v>
      </c>
      <c r="D42" s="25" t="s">
        <v>10</v>
      </c>
      <c r="H42" s="21"/>
      <c r="J42" s="21"/>
    </row>
    <row r="43" customFormat="false" ht="15" hidden="false" customHeight="true" outlineLevel="0" collapsed="false">
      <c r="A43" s="1" t="s">
        <v>21</v>
      </c>
      <c r="B43" s="25" t="n">
        <f aca="false">SUM(B19)*100/B6</f>
        <v>0.522886900976527</v>
      </c>
      <c r="C43" s="25" t="n">
        <f aca="false">SUM(C19)*100/C6</f>
        <v>0.450123420937999</v>
      </c>
      <c r="D43" s="25" t="n">
        <f aca="false">SUM(D19)*100/D6</f>
        <v>0.601424219568816</v>
      </c>
      <c r="H43" s="21"/>
      <c r="J43" s="21"/>
    </row>
    <row r="44" customFormat="false" ht="15" hidden="false" customHeight="true" outlineLevel="0" collapsed="false">
      <c r="A44" s="1" t="s">
        <v>22</v>
      </c>
      <c r="B44" s="25" t="n">
        <f aca="false">SUM(B20)*100/B6</f>
        <v>0.205857275429497</v>
      </c>
      <c r="C44" s="25" t="n">
        <f aca="false">SUM(C20)*100/C6</f>
        <v>0.311274865688979</v>
      </c>
      <c r="D44" s="25" t="n">
        <f aca="false">SUM(D20)*100/D6</f>
        <v>0.0920747176538578</v>
      </c>
      <c r="H44" s="21"/>
      <c r="J44" s="21"/>
    </row>
    <row r="45" customFormat="false" ht="15" hidden="false" customHeight="true" outlineLevel="0" collapsed="false">
      <c r="A45" s="1" t="s">
        <v>23</v>
      </c>
      <c r="B45" s="25" t="n">
        <f aca="false">SUM(B21)*100/B6</f>
        <v>4.67394939773793</v>
      </c>
      <c r="C45" s="25" t="n">
        <f aca="false">SUM(C21)*100/C6</f>
        <v>5.10744881661101</v>
      </c>
      <c r="D45" s="25" t="n">
        <f aca="false">SUM(D21)*100/D6</f>
        <v>4.20605146389006</v>
      </c>
      <c r="H45" s="21"/>
      <c r="J45" s="21"/>
    </row>
    <row r="46" customFormat="false" ht="15" hidden="false" customHeight="true" outlineLevel="0" collapsed="false">
      <c r="A46" s="1" t="s">
        <v>24</v>
      </c>
      <c r="B46" s="25" t="n">
        <f aca="false">SUM(B22)*100/B6</f>
        <v>3.42750008243712</v>
      </c>
      <c r="C46" s="25" t="n">
        <f aca="false">SUM(C22)*100/C6</f>
        <v>2.16894148395528</v>
      </c>
      <c r="D46" s="25" t="n">
        <f aca="false">SUM(D22)*100/D6</f>
        <v>4.78592628145478</v>
      </c>
      <c r="H46" s="21"/>
      <c r="J46" s="21"/>
    </row>
    <row r="47" customFormat="false" ht="15" hidden="false" customHeight="true" outlineLevel="0" collapsed="false">
      <c r="A47" s="1" t="s">
        <v>25</v>
      </c>
      <c r="B47" s="25" t="n">
        <f aca="false">SUM(B23)*100/B6</f>
        <v>1.27565561067066</v>
      </c>
      <c r="C47" s="25" t="n">
        <f aca="false">SUM(C23)*100/C6</f>
        <v>0.616197183098592</v>
      </c>
      <c r="D47" s="25" t="n">
        <f aca="false">SUM(D23)*100/D6</f>
        <v>1.98744257574125</v>
      </c>
      <c r="H47" s="21"/>
      <c r="J47" s="21"/>
    </row>
    <row r="48" customFormat="false" ht="15" hidden="false" customHeight="true" outlineLevel="0" collapsed="false">
      <c r="A48" s="1" t="s">
        <v>26</v>
      </c>
      <c r="B48" s="25" t="n">
        <f aca="false">SUM(B24)*100/B6</f>
        <v>0.843685080764828</v>
      </c>
      <c r="C48" s="25" t="n">
        <f aca="false">SUM(C24)*100/C6</f>
        <v>0.856686510817482</v>
      </c>
      <c r="D48" s="25" t="n">
        <f aca="false">SUM(D24)*100/D6</f>
        <v>0.829651977157634</v>
      </c>
      <c r="H48" s="21"/>
      <c r="J48" s="21"/>
    </row>
    <row r="49" customFormat="false" ht="15" hidden="false" customHeight="true" outlineLevel="0" collapsed="false">
      <c r="A49" s="17" t="s">
        <v>27</v>
      </c>
      <c r="B49" s="25" t="n">
        <f aca="false">SUM(B25)*100/B6</f>
        <v>1.17154929975552</v>
      </c>
      <c r="C49" s="25" t="n">
        <f aca="false">SUM(C25)*100/C6</f>
        <v>0.132496006969653</v>
      </c>
      <c r="D49" s="25" t="n">
        <f aca="false">SUM(D25)*100/D6</f>
        <v>2.29305227689023</v>
      </c>
      <c r="H49" s="21"/>
      <c r="J49" s="21"/>
    </row>
    <row r="50" customFormat="false" ht="15" hidden="false" customHeight="true" outlineLevel="0" collapsed="false">
      <c r="A50" s="17" t="s">
        <v>28</v>
      </c>
      <c r="B50" s="25" t="n">
        <f aca="false">SUM(B26)*100/B6</f>
        <v>0.408417065897882</v>
      </c>
      <c r="C50" s="25" t="s">
        <v>10</v>
      </c>
      <c r="D50" s="25" t="n">
        <f aca="false">SUM(D26)*100/D6</f>
        <v>0.849242342615902</v>
      </c>
      <c r="J50" s="21"/>
    </row>
    <row r="51" customFormat="false" ht="15" hidden="false" customHeight="true" outlineLevel="0" collapsed="false">
      <c r="A51" s="17" t="s">
        <v>29</v>
      </c>
      <c r="B51" s="25" t="s">
        <v>10</v>
      </c>
      <c r="C51" s="25" t="s">
        <v>10</v>
      </c>
      <c r="D51" s="25" t="s">
        <v>10</v>
      </c>
    </row>
    <row r="52" customFormat="false" ht="14.25" hidden="false" customHeight="true" outlineLevel="0" collapsed="false">
      <c r="A52" s="28" t="s">
        <v>30</v>
      </c>
      <c r="B52" s="29" t="s">
        <v>10</v>
      </c>
      <c r="C52" s="29" t="s">
        <v>10</v>
      </c>
      <c r="D52" s="29" t="s">
        <v>10</v>
      </c>
      <c r="E52" s="28"/>
    </row>
    <row r="53" customFormat="false" ht="3.75" hidden="false" customHeight="true" outlineLevel="0" collapsed="false"/>
    <row r="55" customFormat="false" ht="14.25" hidden="false" customHeight="true" outlineLevel="0" collapsed="false">
      <c r="B55" s="21"/>
    </row>
  </sheetData>
  <mergeCells count="2">
    <mergeCell ref="B5:D5"/>
    <mergeCell ref="B29:D29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5:06Z</dcterms:modified>
  <cp:revision>0</cp:revision>
  <dc:subject/>
  <dc:title/>
</cp:coreProperties>
</file>