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B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F4)/4</f>
        <v>152857.75</v>
      </c>
      <c r="C4" s="13" t="n">
        <v>158376</v>
      </c>
      <c r="D4" s="13" t="n">
        <v>154898</v>
      </c>
      <c r="E4" s="14" t="n">
        <v>151540</v>
      </c>
      <c r="F4" s="14" t="n">
        <v>146617</v>
      </c>
      <c r="H4" s="16"/>
      <c r="I4" s="16"/>
      <c r="J4" s="16"/>
      <c r="K4" s="17"/>
    </row>
    <row r="5" s="15" customFormat="true" ht="21" hidden="false" customHeight="true" outlineLevel="0" collapsed="false">
      <c r="A5" s="18" t="s">
        <v>8</v>
      </c>
      <c r="B5" s="19" t="n">
        <f aca="false">SUM(C5:F5)/4</f>
        <v>41662.75</v>
      </c>
      <c r="C5" s="20" t="n">
        <v>44936</v>
      </c>
      <c r="D5" s="20" t="n">
        <v>39462</v>
      </c>
      <c r="E5" s="21" t="n">
        <v>40291</v>
      </c>
      <c r="F5" s="21" t="n">
        <v>41962</v>
      </c>
      <c r="I5" s="17"/>
      <c r="J5" s="17"/>
      <c r="K5" s="17"/>
    </row>
    <row r="6" s="15" customFormat="true" ht="21" hidden="false" customHeight="true" outlineLevel="0" collapsed="false">
      <c r="A6" s="18" t="s">
        <v>9</v>
      </c>
      <c r="B6" s="19" t="n">
        <f aca="false">SUM(C6:F6)/4</f>
        <v>40.5</v>
      </c>
      <c r="C6" s="20" t="n">
        <v>162</v>
      </c>
      <c r="D6" s="20" t="s">
        <v>10</v>
      </c>
      <c r="E6" s="21" t="s">
        <v>10</v>
      </c>
      <c r="F6" s="21" t="s">
        <v>10</v>
      </c>
      <c r="I6" s="17"/>
      <c r="J6" s="17"/>
      <c r="K6" s="17"/>
    </row>
    <row r="7" s="15" customFormat="true" ht="21" hidden="false" customHeight="true" outlineLevel="0" collapsed="false">
      <c r="A7" s="18" t="s">
        <v>11</v>
      </c>
      <c r="B7" s="19" t="n">
        <f aca="false">SUM(C7:F7)/4</f>
        <v>29981.75</v>
      </c>
      <c r="C7" s="20" t="n">
        <v>29067</v>
      </c>
      <c r="D7" s="20" t="n">
        <v>29970</v>
      </c>
      <c r="E7" s="21" t="n">
        <v>32655</v>
      </c>
      <c r="F7" s="21" t="n">
        <v>28235</v>
      </c>
      <c r="I7" s="17"/>
      <c r="J7" s="17"/>
      <c r="K7" s="17"/>
    </row>
    <row r="8" s="15" customFormat="true" ht="21" hidden="false" customHeight="true" outlineLevel="0" collapsed="false">
      <c r="A8" s="18" t="s">
        <v>12</v>
      </c>
      <c r="B8" s="19" t="n">
        <f aca="false">SUM(C8:F8)/4</f>
        <v>64</v>
      </c>
      <c r="C8" s="20" t="n">
        <v>68</v>
      </c>
      <c r="D8" s="20" t="n">
        <v>130</v>
      </c>
      <c r="E8" s="21" t="s">
        <v>10</v>
      </c>
      <c r="F8" s="21" t="n">
        <v>58</v>
      </c>
      <c r="I8" s="17"/>
      <c r="J8" s="17"/>
      <c r="K8" s="17"/>
    </row>
    <row r="9" s="15" customFormat="true" ht="21" hidden="false" customHeight="true" outlineLevel="0" collapsed="false">
      <c r="A9" s="18" t="s">
        <v>13</v>
      </c>
      <c r="B9" s="19" t="n">
        <f aca="false">SUM(C9:F9)/4</f>
        <v>579.5</v>
      </c>
      <c r="C9" s="20" t="n">
        <v>82</v>
      </c>
      <c r="D9" s="20" t="n">
        <v>166</v>
      </c>
      <c r="E9" s="21" t="n">
        <v>1282</v>
      </c>
      <c r="F9" s="21" t="n">
        <v>788</v>
      </c>
      <c r="I9" s="17"/>
      <c r="J9" s="17"/>
      <c r="K9" s="17"/>
    </row>
    <row r="10" s="15" customFormat="true" ht="21" hidden="false" customHeight="true" outlineLevel="0" collapsed="false">
      <c r="A10" s="18" t="s">
        <v>14</v>
      </c>
      <c r="B10" s="19" t="n">
        <f aca="false">SUM(C10:F10)/4</f>
        <v>14176.25</v>
      </c>
      <c r="C10" s="20" t="n">
        <v>13592</v>
      </c>
      <c r="D10" s="20" t="n">
        <v>15191</v>
      </c>
      <c r="E10" s="21" t="n">
        <v>14089</v>
      </c>
      <c r="F10" s="21" t="n">
        <v>13833</v>
      </c>
      <c r="I10" s="17"/>
      <c r="J10" s="17"/>
      <c r="K10" s="17"/>
    </row>
    <row r="11" s="15" customFormat="true" ht="21" hidden="false" customHeight="true" outlineLevel="0" collapsed="false">
      <c r="A11" s="18" t="s">
        <v>15</v>
      </c>
      <c r="B11" s="19" t="n">
        <f aca="false">SUM(C11:F11)/4</f>
        <v>22112.25</v>
      </c>
      <c r="C11" s="20" t="n">
        <v>23368</v>
      </c>
      <c r="D11" s="20" t="n">
        <v>22048</v>
      </c>
      <c r="E11" s="21" t="n">
        <v>22357</v>
      </c>
      <c r="F11" s="21" t="n">
        <v>20676</v>
      </c>
      <c r="I11" s="17"/>
      <c r="J11" s="17"/>
      <c r="K11" s="17"/>
    </row>
    <row r="12" s="15" customFormat="true" ht="21" hidden="false" customHeight="true" outlineLevel="0" collapsed="false">
      <c r="A12" s="18" t="s">
        <v>16</v>
      </c>
      <c r="B12" s="19" t="n">
        <f aca="false">SUM(C12:F12)/4</f>
        <v>3662.75</v>
      </c>
      <c r="C12" s="20" t="n">
        <v>3189</v>
      </c>
      <c r="D12" s="20" t="n">
        <v>3344</v>
      </c>
      <c r="E12" s="21" t="n">
        <v>4484</v>
      </c>
      <c r="F12" s="21" t="n">
        <v>3634</v>
      </c>
      <c r="I12" s="17"/>
      <c r="J12" s="17"/>
      <c r="K12" s="17"/>
    </row>
    <row r="13" s="15" customFormat="true" ht="21" hidden="false" customHeight="true" outlineLevel="0" collapsed="false">
      <c r="A13" s="18" t="s">
        <v>17</v>
      </c>
      <c r="B13" s="19" t="n">
        <f aca="false">SUM(C13:F13)/4</f>
        <v>11086.25</v>
      </c>
      <c r="C13" s="20" t="n">
        <v>11687</v>
      </c>
      <c r="D13" s="20" t="n">
        <v>12354</v>
      </c>
      <c r="E13" s="21" t="n">
        <v>9589</v>
      </c>
      <c r="F13" s="21" t="n">
        <v>10715</v>
      </c>
      <c r="I13" s="17"/>
      <c r="J13" s="17"/>
      <c r="K13" s="17"/>
    </row>
    <row r="14" s="15" customFormat="true" ht="21" hidden="false" customHeight="true" outlineLevel="0" collapsed="false">
      <c r="A14" s="22" t="s">
        <v>18</v>
      </c>
      <c r="B14" s="19" t="n">
        <f aca="false">SUM(C14:F14)/4</f>
        <v>64.25</v>
      </c>
      <c r="C14" s="20" t="n">
        <v>155</v>
      </c>
      <c r="D14" s="20" t="s">
        <v>10</v>
      </c>
      <c r="E14" s="21" t="n">
        <v>61</v>
      </c>
      <c r="F14" s="21" t="n">
        <v>41</v>
      </c>
      <c r="I14" s="17"/>
      <c r="J14" s="17"/>
      <c r="K14" s="17"/>
    </row>
    <row r="15" customFormat="false" ht="21" hidden="false" customHeight="false" outlineLevel="0" collapsed="false">
      <c r="A15" s="22" t="s">
        <v>19</v>
      </c>
      <c r="B15" s="19" t="n">
        <f aca="false">SUM(C15:F15)/4</f>
        <v>1041.75</v>
      </c>
      <c r="C15" s="20" t="n">
        <v>1162</v>
      </c>
      <c r="D15" s="20" t="n">
        <v>867</v>
      </c>
      <c r="E15" s="21" t="n">
        <v>641</v>
      </c>
      <c r="F15" s="21" t="n">
        <v>1497</v>
      </c>
      <c r="I15" s="23"/>
      <c r="J15" s="23"/>
      <c r="K15" s="23"/>
    </row>
    <row r="16" customFormat="false" ht="21" hidden="false" customHeight="false" outlineLevel="0" collapsed="false">
      <c r="A16" s="22" t="s">
        <v>20</v>
      </c>
      <c r="B16" s="19" t="n">
        <f aca="false">SUM(C16:F16)/4</f>
        <v>173</v>
      </c>
      <c r="C16" s="20" t="n">
        <v>408</v>
      </c>
      <c r="D16" s="20" t="n">
        <v>255</v>
      </c>
      <c r="E16" s="21" t="n">
        <v>12</v>
      </c>
      <c r="F16" s="21" t="n">
        <v>17</v>
      </c>
      <c r="I16" s="16"/>
      <c r="J16" s="16"/>
      <c r="K16" s="24"/>
    </row>
    <row r="17" customFormat="false" ht="21" hidden="false" customHeight="false" outlineLevel="0" collapsed="false">
      <c r="A17" s="22" t="s">
        <v>21</v>
      </c>
      <c r="B17" s="19" t="n">
        <f aca="false">SUM(C17:F17)/4</f>
        <v>210.75</v>
      </c>
      <c r="C17" s="20" t="n">
        <v>145</v>
      </c>
      <c r="D17" s="20" t="n">
        <v>141</v>
      </c>
      <c r="E17" s="21" t="n">
        <v>358</v>
      </c>
      <c r="F17" s="21" t="n">
        <v>199</v>
      </c>
      <c r="I17" s="25"/>
      <c r="J17" s="25"/>
      <c r="K17" s="25"/>
    </row>
    <row r="18" customFormat="false" ht="21" hidden="false" customHeight="false" outlineLevel="0" collapsed="false">
      <c r="A18" s="22" t="s">
        <v>22</v>
      </c>
      <c r="B18" s="19" t="n">
        <f aca="false">SUM(C18:F18)/4</f>
        <v>1686.25</v>
      </c>
      <c r="C18" s="20" t="n">
        <v>1828</v>
      </c>
      <c r="D18" s="20" t="n">
        <v>1731</v>
      </c>
      <c r="E18" s="21" t="n">
        <v>1814</v>
      </c>
      <c r="F18" s="21" t="n">
        <v>1372</v>
      </c>
      <c r="I18" s="24"/>
      <c r="J18" s="24"/>
      <c r="K18" s="24"/>
    </row>
    <row r="19" customFormat="false" ht="21" hidden="false" customHeight="false" outlineLevel="0" collapsed="false">
      <c r="A19" s="22" t="s">
        <v>23</v>
      </c>
      <c r="B19" s="19" t="n">
        <f aca="false">SUM(C19:F19)/4</f>
        <v>6954.75</v>
      </c>
      <c r="C19" s="20" t="n">
        <v>8325</v>
      </c>
      <c r="D19" s="20" t="n">
        <v>8982</v>
      </c>
      <c r="E19" s="21" t="n">
        <v>4525</v>
      </c>
      <c r="F19" s="21" t="n">
        <v>5987</v>
      </c>
      <c r="I19" s="24"/>
      <c r="J19" s="24"/>
      <c r="K19" s="24"/>
    </row>
    <row r="20" customFormat="false" ht="21" hidden="false" customHeight="false" outlineLevel="0" collapsed="false">
      <c r="A20" s="22" t="s">
        <v>24</v>
      </c>
      <c r="B20" s="19" t="n">
        <f aca="false">SUM(C20:F20)/4</f>
        <v>9219.75</v>
      </c>
      <c r="C20" s="20" t="n">
        <v>9989</v>
      </c>
      <c r="D20" s="20" t="n">
        <v>8891</v>
      </c>
      <c r="E20" s="21" t="n">
        <v>8587</v>
      </c>
      <c r="F20" s="21" t="n">
        <v>9412</v>
      </c>
      <c r="I20" s="24"/>
      <c r="J20" s="24"/>
      <c r="K20" s="24"/>
    </row>
    <row r="21" customFormat="false" ht="21" hidden="false" customHeight="false" outlineLevel="0" collapsed="false">
      <c r="A21" s="22" t="s">
        <v>25</v>
      </c>
      <c r="B21" s="19" t="n">
        <f aca="false">SUM(C21:F21)/4</f>
        <v>3422.75</v>
      </c>
      <c r="C21" s="20" t="n">
        <v>3337</v>
      </c>
      <c r="D21" s="20" t="n">
        <v>4251</v>
      </c>
      <c r="E21" s="21" t="n">
        <v>3743</v>
      </c>
      <c r="F21" s="21" t="n">
        <v>2360</v>
      </c>
      <c r="I21" s="24"/>
      <c r="J21" s="24"/>
      <c r="K21" s="24"/>
    </row>
    <row r="22" customFormat="false" ht="21" hidden="false" customHeight="false" outlineLevel="0" collapsed="false">
      <c r="A22" s="22" t="s">
        <v>26</v>
      </c>
      <c r="B22" s="19" t="n">
        <f aca="false">SUM(C22:F22)/4</f>
        <v>3781.75</v>
      </c>
      <c r="C22" s="20" t="n">
        <v>3217</v>
      </c>
      <c r="D22" s="20" t="n">
        <v>3734</v>
      </c>
      <c r="E22" s="21" t="n">
        <v>4555</v>
      </c>
      <c r="F22" s="21" t="n">
        <v>3621</v>
      </c>
      <c r="I22" s="24"/>
      <c r="J22" s="24"/>
      <c r="K22" s="24"/>
    </row>
    <row r="23" customFormat="false" ht="21" hidden="false" customHeight="false" outlineLevel="0" collapsed="false">
      <c r="A23" s="22" t="s">
        <v>27</v>
      </c>
      <c r="B23" s="19" t="n">
        <f aca="false">SUM(C23:F23)/4</f>
        <v>2006.75</v>
      </c>
      <c r="C23" s="20" t="n">
        <v>2111</v>
      </c>
      <c r="D23" s="20" t="n">
        <v>2478</v>
      </c>
      <c r="E23" s="21" t="n">
        <v>1927</v>
      </c>
      <c r="F23" s="21" t="n">
        <v>1511</v>
      </c>
      <c r="I23" s="26"/>
      <c r="J23" s="26"/>
      <c r="K23" s="26"/>
    </row>
    <row r="24" customFormat="false" ht="21" hidden="false" customHeight="false" outlineLevel="0" collapsed="false">
      <c r="A24" s="22" t="s">
        <v>28</v>
      </c>
      <c r="B24" s="19" t="n">
        <f aca="false">SUM(C24:F24)/4</f>
        <v>930</v>
      </c>
      <c r="C24" s="20" t="n">
        <v>1548</v>
      </c>
      <c r="D24" s="20" t="n">
        <v>903</v>
      </c>
      <c r="E24" s="21" t="n">
        <v>570</v>
      </c>
      <c r="F24" s="21" t="n">
        <v>699</v>
      </c>
      <c r="I24" s="24"/>
      <c r="J24" s="24"/>
      <c r="K24" s="24"/>
    </row>
    <row r="25" customFormat="false" ht="21" hidden="false" customHeight="false" outlineLevel="0" collapsed="false">
      <c r="A25" s="27" t="s">
        <v>29</v>
      </c>
      <c r="B25" s="28" t="n">
        <f aca="false">SUM(C25:F25)/4</f>
        <v>83374</v>
      </c>
      <c r="C25" s="29" t="n">
        <v>84079</v>
      </c>
      <c r="D25" s="29" t="n">
        <v>84579</v>
      </c>
      <c r="E25" s="30" t="n">
        <v>83353</v>
      </c>
      <c r="F25" s="30" t="n">
        <v>81485</v>
      </c>
      <c r="H25" s="16"/>
      <c r="I25" s="24"/>
      <c r="J25" s="24"/>
      <c r="K25" s="24"/>
    </row>
    <row r="26" customFormat="false" ht="21" hidden="false" customHeight="false" outlineLevel="0" collapsed="false">
      <c r="A26" s="18" t="s">
        <v>8</v>
      </c>
      <c r="B26" s="19" t="n">
        <f aca="false">SUM(C26:F26)/4</f>
        <v>26378</v>
      </c>
      <c r="C26" s="20" t="n">
        <v>27017</v>
      </c>
      <c r="D26" s="20" t="n">
        <v>25212</v>
      </c>
      <c r="E26" s="21" t="n">
        <v>26082</v>
      </c>
      <c r="F26" s="21" t="n">
        <v>27201</v>
      </c>
      <c r="I26" s="24"/>
      <c r="J26" s="24"/>
      <c r="K26" s="24"/>
    </row>
    <row r="27" customFormat="false" ht="21" hidden="false" customHeight="false" outlineLevel="0" collapsed="false">
      <c r="A27" s="18" t="s">
        <v>9</v>
      </c>
      <c r="B27" s="19" t="s">
        <v>30</v>
      </c>
      <c r="C27" s="20" t="s">
        <v>30</v>
      </c>
      <c r="D27" s="20" t="s">
        <v>30</v>
      </c>
      <c r="E27" s="21" t="s">
        <v>30</v>
      </c>
      <c r="F27" s="21" t="s">
        <v>10</v>
      </c>
      <c r="I27" s="24"/>
      <c r="J27" s="24"/>
      <c r="K27" s="24"/>
    </row>
    <row r="28" customFormat="false" ht="21" hidden="false" customHeight="false" outlineLevel="0" collapsed="false">
      <c r="A28" s="18" t="s">
        <v>11</v>
      </c>
      <c r="B28" s="19" t="n">
        <f aca="false">SUM(C28:F28)/4</f>
        <v>13718.25</v>
      </c>
      <c r="C28" s="20" t="n">
        <v>13465</v>
      </c>
      <c r="D28" s="20" t="n">
        <v>15140</v>
      </c>
      <c r="E28" s="21" t="n">
        <v>14417</v>
      </c>
      <c r="F28" s="21" t="n">
        <v>11851</v>
      </c>
      <c r="I28" s="24"/>
      <c r="J28" s="24"/>
      <c r="K28" s="24"/>
    </row>
    <row r="29" customFormat="false" ht="21" hidden="false" customHeight="false" outlineLevel="0" collapsed="false">
      <c r="A29" s="18" t="s">
        <v>12</v>
      </c>
      <c r="B29" s="19" t="n">
        <f aca="false">SUM(C29:F29)/4</f>
        <v>64</v>
      </c>
      <c r="C29" s="20" t="n">
        <v>68</v>
      </c>
      <c r="D29" s="20" t="n">
        <v>130</v>
      </c>
      <c r="E29" s="31" t="s">
        <v>10</v>
      </c>
      <c r="F29" s="31" t="n">
        <v>58</v>
      </c>
      <c r="I29" s="24"/>
      <c r="J29" s="24"/>
      <c r="K29" s="24"/>
    </row>
    <row r="30" customFormat="false" ht="21" hidden="false" customHeight="false" outlineLevel="0" collapsed="false">
      <c r="A30" s="18" t="s">
        <v>13</v>
      </c>
      <c r="B30" s="19" t="n">
        <f aca="false">SUM(C30:F30)/4</f>
        <v>464.5</v>
      </c>
      <c r="C30" s="20" t="n">
        <v>64</v>
      </c>
      <c r="D30" s="20" t="n">
        <v>150</v>
      </c>
      <c r="E30" s="31" t="n">
        <v>1002</v>
      </c>
      <c r="F30" s="31" t="n">
        <v>642</v>
      </c>
      <c r="I30" s="24"/>
      <c r="J30" s="24"/>
      <c r="K30" s="24"/>
    </row>
    <row r="31" customFormat="false" ht="21" hidden="false" customHeight="false" outlineLevel="0" collapsed="false">
      <c r="A31" s="18" t="s">
        <v>14</v>
      </c>
      <c r="B31" s="19" t="n">
        <f aca="false">SUM(C31:F31)/4</f>
        <v>11284.75</v>
      </c>
      <c r="C31" s="20" t="n">
        <v>10952</v>
      </c>
      <c r="D31" s="20" t="n">
        <v>12052</v>
      </c>
      <c r="E31" s="21" t="n">
        <v>10939</v>
      </c>
      <c r="F31" s="21" t="n">
        <v>11196</v>
      </c>
      <c r="I31" s="24"/>
      <c r="J31" s="24"/>
      <c r="K31" s="24"/>
    </row>
    <row r="32" s="15" customFormat="true" ht="30.75" hidden="false" customHeight="true" outlineLevel="0" collapsed="false">
      <c r="A32" s="18" t="s">
        <v>15</v>
      </c>
      <c r="B32" s="19" t="n">
        <f aca="false">SUM(C32:F32)/4</f>
        <v>11232.75</v>
      </c>
      <c r="C32" s="20" t="n">
        <v>10819</v>
      </c>
      <c r="D32" s="20" t="n">
        <v>10132</v>
      </c>
      <c r="E32" s="32" t="n">
        <v>12657</v>
      </c>
      <c r="F32" s="32" t="n">
        <v>11323</v>
      </c>
      <c r="I32" s="24"/>
      <c r="J32" s="24"/>
      <c r="K32" s="24"/>
    </row>
    <row r="33" customFormat="false" ht="21" hidden="false" customHeight="false" outlineLevel="0" collapsed="false">
      <c r="A33" s="18" t="s">
        <v>16</v>
      </c>
      <c r="B33" s="19" t="n">
        <f aca="false">SUM(C33:F33)/4</f>
        <v>3339.75</v>
      </c>
      <c r="C33" s="20" t="n">
        <v>3016</v>
      </c>
      <c r="D33" s="20" t="n">
        <v>3309</v>
      </c>
      <c r="E33" s="21" t="n">
        <v>3857</v>
      </c>
      <c r="F33" s="21" t="n">
        <v>3177</v>
      </c>
      <c r="I33" s="24"/>
      <c r="J33" s="24"/>
      <c r="K33" s="24"/>
    </row>
    <row r="34" customFormat="false" ht="21" hidden="false" customHeight="false" outlineLevel="0" collapsed="false">
      <c r="A34" s="18" t="s">
        <v>17</v>
      </c>
      <c r="B34" s="19" t="n">
        <f aca="false">SUM(C34:F34)/4</f>
        <v>3897.5</v>
      </c>
      <c r="C34" s="20" t="n">
        <v>4098</v>
      </c>
      <c r="D34" s="20" t="n">
        <v>4085</v>
      </c>
      <c r="E34" s="21" t="n">
        <v>3802</v>
      </c>
      <c r="F34" s="21" t="n">
        <v>3605</v>
      </c>
      <c r="I34" s="24"/>
      <c r="J34" s="24"/>
      <c r="K34" s="24"/>
    </row>
    <row r="35" customFormat="false" ht="21" hidden="false" customHeight="false" outlineLevel="0" collapsed="false">
      <c r="A35" s="22" t="s">
        <v>18</v>
      </c>
      <c r="B35" s="19" t="n">
        <f aca="false">SUM(C35:F35)/4</f>
        <v>53.75</v>
      </c>
      <c r="C35" s="20" t="n">
        <v>155</v>
      </c>
      <c r="D35" s="20" t="s">
        <v>10</v>
      </c>
      <c r="E35" s="31" t="n">
        <v>38</v>
      </c>
      <c r="F35" s="31" t="n">
        <v>22</v>
      </c>
      <c r="I35" s="24"/>
      <c r="J35" s="24"/>
      <c r="K35" s="24"/>
    </row>
    <row r="36" customFormat="false" ht="21" hidden="false" customHeight="false" outlineLevel="0" collapsed="false">
      <c r="A36" s="22" t="s">
        <v>19</v>
      </c>
      <c r="B36" s="19" t="n">
        <f aca="false">SUM(C36:F36)/4</f>
        <v>599</v>
      </c>
      <c r="C36" s="20" t="n">
        <v>601</v>
      </c>
      <c r="D36" s="20" t="n">
        <v>293</v>
      </c>
      <c r="E36" s="31" t="n">
        <v>358</v>
      </c>
      <c r="F36" s="31" t="n">
        <v>1144</v>
      </c>
      <c r="I36" s="24"/>
      <c r="J36" s="24"/>
      <c r="K36" s="24"/>
    </row>
    <row r="37" customFormat="false" ht="21" hidden="false" customHeight="false" outlineLevel="0" collapsed="false">
      <c r="A37" s="22" t="s">
        <v>20</v>
      </c>
      <c r="B37" s="19" t="n">
        <f aca="false">SUM(C37:F37)/4</f>
        <v>87.5</v>
      </c>
      <c r="C37" s="20" t="n">
        <v>225</v>
      </c>
      <c r="D37" s="20" t="n">
        <v>125</v>
      </c>
      <c r="E37" s="21" t="s">
        <v>10</v>
      </c>
      <c r="F37" s="21" t="s">
        <v>10</v>
      </c>
      <c r="I37" s="24"/>
      <c r="J37" s="24"/>
      <c r="K37" s="24"/>
    </row>
    <row r="38" customFormat="false" ht="21" hidden="false" customHeight="false" outlineLevel="0" collapsed="false">
      <c r="A38" s="22" t="s">
        <v>21</v>
      </c>
      <c r="B38" s="19" t="n">
        <f aca="false">SUM(C38:F38)/4</f>
        <v>157</v>
      </c>
      <c r="C38" s="20" t="n">
        <v>52</v>
      </c>
      <c r="D38" s="20" t="n">
        <v>82</v>
      </c>
      <c r="E38" s="21" t="n">
        <v>295</v>
      </c>
      <c r="F38" s="21" t="n">
        <v>199</v>
      </c>
    </row>
    <row r="39" customFormat="false" ht="21" hidden="false" customHeight="false" outlineLevel="0" collapsed="false">
      <c r="A39" s="22" t="s">
        <v>22</v>
      </c>
      <c r="B39" s="19" t="n">
        <f aca="false">SUM(C39:F39)/4</f>
        <v>1068</v>
      </c>
      <c r="C39" s="20" t="n">
        <v>1065</v>
      </c>
      <c r="D39" s="20" t="n">
        <v>1307</v>
      </c>
      <c r="E39" s="21" t="n">
        <v>831</v>
      </c>
      <c r="F39" s="21" t="n">
        <v>1069</v>
      </c>
    </row>
    <row r="40" customFormat="false" ht="21" hidden="false" customHeight="false" outlineLevel="0" collapsed="false">
      <c r="A40" s="22" t="s">
        <v>23</v>
      </c>
      <c r="B40" s="19" t="n">
        <f aca="false">SUM(C40:F40)/4</f>
        <v>3902.75</v>
      </c>
      <c r="C40" s="20" t="n">
        <v>4840</v>
      </c>
      <c r="D40" s="20" t="n">
        <v>4673</v>
      </c>
      <c r="E40" s="21" t="n">
        <v>2128</v>
      </c>
      <c r="F40" s="21" t="n">
        <v>3970</v>
      </c>
    </row>
    <row r="41" customFormat="false" ht="21" hidden="false" customHeight="false" outlineLevel="0" collapsed="false">
      <c r="A41" s="22" t="s">
        <v>24</v>
      </c>
      <c r="B41" s="19" t="n">
        <f aca="false">SUM(C41:F41)/4</f>
        <v>2886.75</v>
      </c>
      <c r="C41" s="20" t="n">
        <v>3124</v>
      </c>
      <c r="D41" s="20" t="n">
        <v>3562</v>
      </c>
      <c r="E41" s="21" t="n">
        <v>2472</v>
      </c>
      <c r="F41" s="21" t="n">
        <v>2389</v>
      </c>
    </row>
    <row r="42" customFormat="false" ht="21" hidden="false" customHeight="false" outlineLevel="0" collapsed="false">
      <c r="A42" s="22" t="s">
        <v>25</v>
      </c>
      <c r="B42" s="19" t="n">
        <f aca="false">SUM(C42:F42)/4</f>
        <v>870.75</v>
      </c>
      <c r="C42" s="20" t="n">
        <v>969</v>
      </c>
      <c r="D42" s="20" t="n">
        <v>915</v>
      </c>
      <c r="E42" s="31" t="n">
        <v>789</v>
      </c>
      <c r="F42" s="31" t="n">
        <v>810</v>
      </c>
    </row>
    <row r="43" customFormat="false" ht="21" hidden="false" customHeight="false" outlineLevel="0" collapsed="false">
      <c r="A43" s="22" t="s">
        <v>26</v>
      </c>
      <c r="B43" s="19" t="n">
        <f aca="false">SUM(C43:F43)/4</f>
        <v>2185</v>
      </c>
      <c r="C43" s="20" t="n">
        <v>1972</v>
      </c>
      <c r="D43" s="20" t="n">
        <v>2030</v>
      </c>
      <c r="E43" s="21" t="n">
        <v>2468</v>
      </c>
      <c r="F43" s="21" t="n">
        <v>2270</v>
      </c>
    </row>
    <row r="44" customFormat="false" ht="21" hidden="false" customHeight="false" outlineLevel="0" collapsed="false">
      <c r="A44" s="22" t="s">
        <v>27</v>
      </c>
      <c r="B44" s="19" t="n">
        <f aca="false">SUM(C44:F44)/4</f>
        <v>799.25</v>
      </c>
      <c r="C44" s="20" t="n">
        <v>1090</v>
      </c>
      <c r="D44" s="20" t="n">
        <v>1027</v>
      </c>
      <c r="E44" s="21" t="n">
        <v>706</v>
      </c>
      <c r="F44" s="21" t="n">
        <v>374</v>
      </c>
    </row>
    <row r="45" customFormat="false" ht="21" hidden="false" customHeight="false" outlineLevel="0" collapsed="false">
      <c r="A45" s="22" t="s">
        <v>28</v>
      </c>
      <c r="B45" s="19" t="n">
        <f aca="false">SUM(C45:F45)/4</f>
        <v>384.75</v>
      </c>
      <c r="C45" s="20" t="n">
        <v>487</v>
      </c>
      <c r="D45" s="20" t="n">
        <v>355</v>
      </c>
      <c r="E45" s="21" t="n">
        <v>512</v>
      </c>
      <c r="F45" s="21" t="n">
        <v>185</v>
      </c>
    </row>
    <row r="46" s="15" customFormat="true" ht="30.75" hidden="false" customHeight="true" outlineLevel="0" collapsed="false">
      <c r="A46" s="27" t="s">
        <v>31</v>
      </c>
      <c r="B46" s="28" t="n">
        <f aca="false">SUM(C46:F46)/4</f>
        <v>69483.75</v>
      </c>
      <c r="C46" s="29" t="n">
        <v>74297</v>
      </c>
      <c r="D46" s="29" t="n">
        <v>70319</v>
      </c>
      <c r="E46" s="33" t="n">
        <v>68187</v>
      </c>
      <c r="F46" s="33" t="n">
        <v>65132</v>
      </c>
    </row>
    <row r="47" customFormat="false" ht="21" hidden="false" customHeight="false" outlineLevel="0" collapsed="false">
      <c r="A47" s="18" t="s">
        <v>8</v>
      </c>
      <c r="B47" s="19" t="n">
        <f aca="false">SUM(C47:F47)/4</f>
        <v>15284.75</v>
      </c>
      <c r="C47" s="20" t="n">
        <v>17919</v>
      </c>
      <c r="D47" s="20" t="n">
        <v>14250</v>
      </c>
      <c r="E47" s="21" t="n">
        <v>14209</v>
      </c>
      <c r="F47" s="21" t="n">
        <v>14761</v>
      </c>
    </row>
    <row r="48" customFormat="false" ht="21" hidden="false" customHeight="false" outlineLevel="0" collapsed="false">
      <c r="A48" s="18" t="s">
        <v>9</v>
      </c>
      <c r="B48" s="19" t="n">
        <f aca="false">SUM(C48:F48)/4</f>
        <v>40.5</v>
      </c>
      <c r="C48" s="20" t="n">
        <v>162</v>
      </c>
      <c r="D48" s="20" t="s">
        <v>10</v>
      </c>
      <c r="E48" s="21" t="s">
        <v>10</v>
      </c>
      <c r="F48" s="21" t="s">
        <v>10</v>
      </c>
    </row>
    <row r="49" customFormat="false" ht="21" hidden="false" customHeight="false" outlineLevel="0" collapsed="false">
      <c r="A49" s="18" t="s">
        <v>11</v>
      </c>
      <c r="B49" s="19" t="n">
        <f aca="false">SUM(C49:F49)/4</f>
        <v>16263.5</v>
      </c>
      <c r="C49" s="20" t="n">
        <v>15602</v>
      </c>
      <c r="D49" s="20" t="n">
        <v>14830</v>
      </c>
      <c r="E49" s="21" t="n">
        <v>18238</v>
      </c>
      <c r="F49" s="21" t="n">
        <v>16384</v>
      </c>
    </row>
    <row r="50" customFormat="false" ht="21" hidden="false" customHeight="false" outlineLevel="0" collapsed="false">
      <c r="A50" s="18" t="s">
        <v>12</v>
      </c>
      <c r="B50" s="34" t="n">
        <f aca="false">SUM(C50:F50)/4</f>
        <v>0</v>
      </c>
      <c r="C50" s="20" t="s">
        <v>10</v>
      </c>
      <c r="D50" s="20" t="s">
        <v>10</v>
      </c>
      <c r="E50" s="31" t="s">
        <v>10</v>
      </c>
      <c r="F50" s="31" t="s">
        <v>10</v>
      </c>
    </row>
    <row r="51" customFormat="false" ht="21" hidden="false" customHeight="false" outlineLevel="0" collapsed="false">
      <c r="A51" s="18" t="s">
        <v>13</v>
      </c>
      <c r="B51" s="19" t="n">
        <f aca="false">SUM(C51:F51)/4</f>
        <v>115</v>
      </c>
      <c r="C51" s="20" t="n">
        <v>18</v>
      </c>
      <c r="D51" s="20" t="n">
        <v>16</v>
      </c>
      <c r="E51" s="31" t="n">
        <v>280</v>
      </c>
      <c r="F51" s="31" t="n">
        <v>146</v>
      </c>
    </row>
    <row r="52" customFormat="false" ht="21" hidden="false" customHeight="false" outlineLevel="0" collapsed="false">
      <c r="A52" s="18" t="s">
        <v>14</v>
      </c>
      <c r="B52" s="19" t="n">
        <f aca="false">SUM(C52:F52)/4</f>
        <v>2891.5</v>
      </c>
      <c r="C52" s="20" t="n">
        <v>2640</v>
      </c>
      <c r="D52" s="20" t="n">
        <v>3139</v>
      </c>
      <c r="E52" s="21" t="n">
        <v>3150</v>
      </c>
      <c r="F52" s="21" t="n">
        <v>2637</v>
      </c>
    </row>
    <row r="53" customFormat="false" ht="21" hidden="false" customHeight="false" outlineLevel="0" collapsed="false">
      <c r="A53" s="18" t="s">
        <v>15</v>
      </c>
      <c r="B53" s="19" t="n">
        <f aca="false">SUM(C53:F53)/4</f>
        <v>10879.5</v>
      </c>
      <c r="C53" s="20" t="n">
        <v>12549</v>
      </c>
      <c r="D53" s="20" t="n">
        <v>11916</v>
      </c>
      <c r="E53" s="32" t="n">
        <v>9700</v>
      </c>
      <c r="F53" s="32" t="n">
        <v>9353</v>
      </c>
    </row>
    <row r="54" customFormat="false" ht="21" hidden="false" customHeight="false" outlineLevel="0" collapsed="false">
      <c r="A54" s="18" t="s">
        <v>16</v>
      </c>
      <c r="B54" s="19" t="n">
        <f aca="false">SUM(C54:F54)/4</f>
        <v>323</v>
      </c>
      <c r="C54" s="20" t="n">
        <v>173</v>
      </c>
      <c r="D54" s="20" t="n">
        <v>35</v>
      </c>
      <c r="E54" s="21" t="n">
        <v>627</v>
      </c>
      <c r="F54" s="21" t="n">
        <v>457</v>
      </c>
    </row>
    <row r="55" customFormat="false" ht="21" hidden="false" customHeight="false" outlineLevel="0" collapsed="false">
      <c r="A55" s="18" t="s">
        <v>17</v>
      </c>
      <c r="B55" s="19" t="n">
        <f aca="false">SUM(C55:F55)/4</f>
        <v>7188.75</v>
      </c>
      <c r="C55" s="20" t="n">
        <v>7589</v>
      </c>
      <c r="D55" s="20" t="n">
        <v>8269</v>
      </c>
      <c r="E55" s="21" t="n">
        <v>5787</v>
      </c>
      <c r="F55" s="21" t="n">
        <v>7110</v>
      </c>
    </row>
    <row r="56" customFormat="false" ht="21" hidden="false" customHeight="false" outlineLevel="0" collapsed="false">
      <c r="A56" s="22" t="s">
        <v>18</v>
      </c>
      <c r="B56" s="19" t="n">
        <f aca="false">SUM(C56:F56)/4</f>
        <v>10.5</v>
      </c>
      <c r="C56" s="20" t="s">
        <v>10</v>
      </c>
      <c r="D56" s="20" t="s">
        <v>10</v>
      </c>
      <c r="E56" s="31" t="n">
        <v>23</v>
      </c>
      <c r="F56" s="31" t="n">
        <v>19</v>
      </c>
    </row>
    <row r="57" customFormat="false" ht="21" hidden="false" customHeight="false" outlineLevel="0" collapsed="false">
      <c r="A57" s="22" t="s">
        <v>19</v>
      </c>
      <c r="B57" s="19" t="n">
        <f aca="false">SUM(C57:F57)/4</f>
        <v>442.75</v>
      </c>
      <c r="C57" s="20" t="n">
        <v>561</v>
      </c>
      <c r="D57" s="20" t="n">
        <v>574</v>
      </c>
      <c r="E57" s="31" t="n">
        <v>283</v>
      </c>
      <c r="F57" s="31" t="n">
        <v>353</v>
      </c>
    </row>
    <row r="58" customFormat="false" ht="21" hidden="false" customHeight="false" outlineLevel="0" collapsed="false">
      <c r="A58" s="22" t="s">
        <v>20</v>
      </c>
      <c r="B58" s="19" t="n">
        <f aca="false">SUM(C58:F58)/4</f>
        <v>85.5</v>
      </c>
      <c r="C58" s="20" t="n">
        <v>183</v>
      </c>
      <c r="D58" s="20" t="n">
        <v>130</v>
      </c>
      <c r="E58" s="21" t="n">
        <v>12</v>
      </c>
      <c r="F58" s="21" t="n">
        <v>17</v>
      </c>
    </row>
    <row r="59" customFormat="false" ht="21" hidden="false" customHeight="false" outlineLevel="0" collapsed="false">
      <c r="A59" s="22" t="s">
        <v>21</v>
      </c>
      <c r="B59" s="19" t="n">
        <f aca="false">SUM(C59:F59)/4</f>
        <v>53.75</v>
      </c>
      <c r="C59" s="20" t="n">
        <v>93</v>
      </c>
      <c r="D59" s="20" t="n">
        <v>59</v>
      </c>
      <c r="E59" s="21" t="n">
        <v>63</v>
      </c>
      <c r="F59" s="21" t="s">
        <v>10</v>
      </c>
    </row>
    <row r="60" customFormat="false" ht="21" hidden="false" customHeight="false" outlineLevel="0" collapsed="false">
      <c r="A60" s="22" t="s">
        <v>22</v>
      </c>
      <c r="B60" s="19" t="n">
        <f aca="false">SUM(C60:F60)/4</f>
        <v>618.25</v>
      </c>
      <c r="C60" s="20" t="n">
        <v>763</v>
      </c>
      <c r="D60" s="20" t="n">
        <v>424</v>
      </c>
      <c r="E60" s="21" t="n">
        <v>983</v>
      </c>
      <c r="F60" s="21" t="n">
        <v>303</v>
      </c>
    </row>
    <row r="61" customFormat="false" ht="21" hidden="false" customHeight="false" outlineLevel="0" collapsed="false">
      <c r="A61" s="22" t="s">
        <v>23</v>
      </c>
      <c r="B61" s="19" t="n">
        <f aca="false">SUM(C61:F61)/4</f>
        <v>3052</v>
      </c>
      <c r="C61" s="20" t="n">
        <v>3485</v>
      </c>
      <c r="D61" s="20" t="n">
        <v>4309</v>
      </c>
      <c r="E61" s="21" t="n">
        <v>2397</v>
      </c>
      <c r="F61" s="21" t="n">
        <v>2017</v>
      </c>
    </row>
    <row r="62" customFormat="false" ht="21" hidden="false" customHeight="false" outlineLevel="0" collapsed="false">
      <c r="A62" s="22" t="s">
        <v>24</v>
      </c>
      <c r="B62" s="19" t="n">
        <f aca="false">SUM(C62:F62)/4</f>
        <v>6333</v>
      </c>
      <c r="C62" s="20" t="n">
        <v>6865</v>
      </c>
      <c r="D62" s="20" t="n">
        <v>5329</v>
      </c>
      <c r="E62" s="21" t="n">
        <v>6115</v>
      </c>
      <c r="F62" s="21" t="n">
        <v>7023</v>
      </c>
    </row>
    <row r="63" customFormat="false" ht="21" hidden="false" customHeight="false" outlineLevel="0" collapsed="false">
      <c r="A63" s="22" t="s">
        <v>25</v>
      </c>
      <c r="B63" s="19" t="n">
        <f aca="false">SUM(C63:F63)/4</f>
        <v>2552</v>
      </c>
      <c r="C63" s="20" t="n">
        <v>2368</v>
      </c>
      <c r="D63" s="20" t="n">
        <v>3336</v>
      </c>
      <c r="E63" s="31" t="n">
        <v>2954</v>
      </c>
      <c r="F63" s="31" t="n">
        <v>1550</v>
      </c>
    </row>
    <row r="64" customFormat="false" ht="21" hidden="false" customHeight="false" outlineLevel="0" collapsed="false">
      <c r="A64" s="22" t="s">
        <v>26</v>
      </c>
      <c r="B64" s="19" t="n">
        <f aca="false">SUM(C64:F64)/4</f>
        <v>1596.75</v>
      </c>
      <c r="C64" s="20" t="n">
        <v>1245</v>
      </c>
      <c r="D64" s="20" t="n">
        <v>1704</v>
      </c>
      <c r="E64" s="21" t="n">
        <v>2087</v>
      </c>
      <c r="F64" s="21" t="n">
        <v>1351</v>
      </c>
    </row>
    <row r="65" customFormat="false" ht="21" hidden="false" customHeight="false" outlineLevel="0" collapsed="false">
      <c r="A65" s="22" t="s">
        <v>27</v>
      </c>
      <c r="B65" s="19" t="n">
        <f aca="false">SUM(C65:F65)/4</f>
        <v>1207.5</v>
      </c>
      <c r="C65" s="20" t="n">
        <v>1021</v>
      </c>
      <c r="D65" s="20" t="n">
        <v>1451</v>
      </c>
      <c r="E65" s="21" t="n">
        <v>1221</v>
      </c>
      <c r="F65" s="21" t="n">
        <v>1137</v>
      </c>
    </row>
    <row r="66" customFormat="false" ht="21" hidden="false" customHeight="false" outlineLevel="0" collapsed="false">
      <c r="A66" s="22" t="s">
        <v>28</v>
      </c>
      <c r="B66" s="19" t="n">
        <f aca="false">SUM(C66:F66)/4</f>
        <v>545.25</v>
      </c>
      <c r="C66" s="20" t="n">
        <v>1061</v>
      </c>
      <c r="D66" s="20" t="n">
        <v>548</v>
      </c>
      <c r="E66" s="21" t="n">
        <v>58</v>
      </c>
      <c r="F66" s="21" t="n">
        <v>514</v>
      </c>
    </row>
    <row r="67" customFormat="false" ht="15" hidden="false" customHeight="true" outlineLevel="0" collapsed="false">
      <c r="A67" s="35"/>
      <c r="B67" s="36"/>
      <c r="C67" s="37"/>
      <c r="D67" s="38"/>
      <c r="E67" s="38"/>
      <c r="F67" s="38"/>
    </row>
    <row r="68" customFormat="false" ht="15" hidden="false" customHeight="true" outlineLevel="0" collapsed="false">
      <c r="A68" s="3"/>
      <c r="B68" s="39"/>
      <c r="C68" s="40"/>
      <c r="D68" s="40"/>
      <c r="E68" s="40"/>
      <c r="F68" s="40"/>
    </row>
    <row r="69" customFormat="false" ht="15" hidden="false" customHeight="true" outlineLevel="0" collapsed="false">
      <c r="A69" s="3"/>
      <c r="B69" s="39"/>
      <c r="C69" s="5"/>
      <c r="D69" s="5"/>
      <c r="E69" s="5"/>
      <c r="F69" s="5"/>
    </row>
    <row r="70" customFormat="false" ht="21" hidden="false" customHeight="false" outlineLevel="0" collapsed="false">
      <c r="A70" s="41" t="s">
        <v>32</v>
      </c>
      <c r="B70" s="42"/>
      <c r="C70" s="42"/>
      <c r="D70" s="42"/>
      <c r="E70" s="42"/>
      <c r="F70" s="42"/>
    </row>
    <row r="71" customFormat="false" ht="21" hidden="false" customHeight="false" outlineLevel="0" collapsed="false">
      <c r="A71" s="43" t="s">
        <v>33</v>
      </c>
      <c r="B71" s="4"/>
      <c r="C71" s="4"/>
      <c r="D71" s="4"/>
      <c r="E71" s="4"/>
      <c r="F71" s="4"/>
    </row>
    <row r="72" customFormat="false" ht="21" hidden="false" customHeight="false" outlineLevel="0" collapsed="false">
      <c r="A72" s="7"/>
      <c r="B72" s="8"/>
      <c r="C72" s="8"/>
      <c r="D72" s="8"/>
      <c r="E72" s="8"/>
      <c r="F72" s="8"/>
    </row>
  </sheetData>
  <mergeCells count="1">
    <mergeCell ref="I15:K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3-09-18T07:47:12Z</cp:lastPrinted>
  <dcterms:modified xsi:type="dcterms:W3CDTF">2014-08-26T06:54:29Z</dcterms:modified>
  <cp:revision>0</cp:revision>
  <dc:subject/>
  <dc:title/>
</cp:coreProperties>
</file>