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**</t>
  </si>
  <si>
    <r>
      <rPr>
        <b val="true"/>
        <sz val="12"/>
        <rFont val="Noto Sans Devanagari"/>
        <family val="2"/>
      </rPr>
      <t xml:space="preserve">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จำนวนเล็กน้อย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A58" activeCellId="0" sqref="A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6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6" customFormat="true" ht="15.75" hidden="false" customHeight="true" outlineLevel="0" collapsed="false">
      <c r="A3" s="7"/>
      <c r="C3" s="8" t="s">
        <v>5</v>
      </c>
      <c r="D3" s="8"/>
    </row>
    <row r="4" s="9" customFormat="true" ht="15.75" hidden="false" customHeight="true" outlineLevel="0" collapsed="false">
      <c r="A4" s="9" t="s">
        <v>6</v>
      </c>
      <c r="B4" s="10" t="n">
        <v>150776</v>
      </c>
      <c r="C4" s="10" t="n">
        <v>83896</v>
      </c>
      <c r="D4" s="10" t="n">
        <v>66880</v>
      </c>
    </row>
    <row r="5" s="13" customFormat="true" ht="15" hidden="false" customHeight="true" outlineLevel="0" collapsed="false">
      <c r="A5" s="11" t="s">
        <v>7</v>
      </c>
      <c r="B5" s="12" t="n">
        <v>83078</v>
      </c>
      <c r="C5" s="12" t="n">
        <v>49420</v>
      </c>
      <c r="D5" s="12" t="n">
        <v>33658</v>
      </c>
    </row>
    <row r="6" s="13" customFormat="true" ht="15" hidden="false" customHeight="true" outlineLevel="0" collapsed="false">
      <c r="A6" s="11" t="s">
        <v>8</v>
      </c>
      <c r="B6" s="12" t="n">
        <v>239</v>
      </c>
      <c r="C6" s="12" t="n">
        <v>95</v>
      </c>
      <c r="D6" s="12" t="n">
        <v>144</v>
      </c>
    </row>
    <row r="7" s="13" customFormat="true" ht="15" hidden="false" customHeight="true" outlineLevel="0" collapsed="false">
      <c r="A7" s="11" t="s">
        <v>9</v>
      </c>
      <c r="B7" s="12" t="n">
        <v>8791</v>
      </c>
      <c r="C7" s="12" t="n">
        <v>4562</v>
      </c>
      <c r="D7" s="12" t="n">
        <v>4229</v>
      </c>
    </row>
    <row r="8" s="13" customFormat="true" ht="15" hidden="false" customHeight="true" outlineLevel="0" collapsed="false">
      <c r="A8" s="11" t="s">
        <v>10</v>
      </c>
      <c r="B8" s="12" t="n">
        <v>167</v>
      </c>
      <c r="C8" s="12" t="n">
        <v>141</v>
      </c>
      <c r="D8" s="12" t="n">
        <v>27</v>
      </c>
    </row>
    <row r="9" s="13" customFormat="true" ht="15" hidden="false" customHeight="true" outlineLevel="0" collapsed="false">
      <c r="A9" s="11" t="s">
        <v>11</v>
      </c>
      <c r="B9" s="12" t="n">
        <v>466</v>
      </c>
      <c r="C9" s="14" t="n">
        <v>167</v>
      </c>
      <c r="D9" s="12" t="n">
        <v>299</v>
      </c>
    </row>
    <row r="10" s="13" customFormat="true" ht="15" hidden="false" customHeight="true" outlineLevel="0" collapsed="false">
      <c r="A10" s="11" t="s">
        <v>12</v>
      </c>
      <c r="B10" s="12" t="n">
        <v>7386</v>
      </c>
      <c r="C10" s="12" t="n">
        <v>6091</v>
      </c>
      <c r="D10" s="12" t="n">
        <v>1295</v>
      </c>
    </row>
    <row r="11" s="13" customFormat="true" ht="15" hidden="false" customHeight="true" outlineLevel="0" collapsed="false">
      <c r="A11" s="11" t="s">
        <v>13</v>
      </c>
      <c r="B11" s="12" t="n">
        <v>20259</v>
      </c>
      <c r="C11" s="12" t="n">
        <v>10535</v>
      </c>
      <c r="D11" s="12" t="n">
        <v>9724</v>
      </c>
    </row>
    <row r="12" s="13" customFormat="true" ht="15" hidden="false" customHeight="true" outlineLevel="0" collapsed="false">
      <c r="A12" s="11" t="s">
        <v>14</v>
      </c>
      <c r="B12" s="12" t="n">
        <v>3586</v>
      </c>
      <c r="C12" s="12" t="n">
        <v>3134</v>
      </c>
      <c r="D12" s="12" t="n">
        <v>452</v>
      </c>
    </row>
    <row r="13" s="16" customFormat="true" ht="15" hidden="false" customHeight="true" outlineLevel="0" collapsed="false">
      <c r="A13" s="15" t="s">
        <v>15</v>
      </c>
      <c r="B13" s="12" t="n">
        <v>8372</v>
      </c>
      <c r="C13" s="12" t="n">
        <v>2633</v>
      </c>
      <c r="D13" s="12" t="n">
        <v>5738</v>
      </c>
    </row>
    <row r="14" s="13" customFormat="true" ht="15" hidden="false" customHeight="true" outlineLevel="0" collapsed="false">
      <c r="A14" s="16" t="s">
        <v>16</v>
      </c>
      <c r="B14" s="12" t="n">
        <v>43</v>
      </c>
      <c r="C14" s="12" t="n">
        <v>43</v>
      </c>
      <c r="D14" s="14" t="s">
        <v>17</v>
      </c>
    </row>
    <row r="15" s="13" customFormat="true" ht="15" hidden="false" customHeight="true" outlineLevel="0" collapsed="false">
      <c r="A15" s="16" t="s">
        <v>18</v>
      </c>
      <c r="B15" s="12" t="n">
        <v>1182</v>
      </c>
      <c r="C15" s="12" t="n">
        <v>27</v>
      </c>
      <c r="D15" s="12" t="n">
        <v>1155</v>
      </c>
    </row>
    <row r="16" s="13" customFormat="true" ht="15" hidden="false" customHeight="true" outlineLevel="0" collapsed="false">
      <c r="A16" s="16" t="s">
        <v>19</v>
      </c>
      <c r="B16" s="14" t="s">
        <v>17</v>
      </c>
      <c r="C16" s="14" t="s">
        <v>17</v>
      </c>
      <c r="D16" s="14" t="s">
        <v>17</v>
      </c>
    </row>
    <row r="17" s="13" customFormat="true" ht="15" hidden="false" customHeight="true" outlineLevel="0" collapsed="false">
      <c r="A17" s="13" t="s">
        <v>20</v>
      </c>
      <c r="B17" s="12" t="n">
        <v>252</v>
      </c>
      <c r="C17" s="12" t="n">
        <v>58</v>
      </c>
      <c r="D17" s="12" t="n">
        <v>193</v>
      </c>
    </row>
    <row r="18" s="13" customFormat="true" ht="15" hidden="false" customHeight="true" outlineLevel="0" collapsed="false">
      <c r="A18" s="13" t="s">
        <v>21</v>
      </c>
      <c r="B18" s="12" t="n">
        <v>325</v>
      </c>
      <c r="C18" s="12" t="n">
        <v>167</v>
      </c>
      <c r="D18" s="12" t="n">
        <v>159</v>
      </c>
    </row>
    <row r="19" s="13" customFormat="true" ht="15" hidden="false" customHeight="true" outlineLevel="0" collapsed="false">
      <c r="A19" s="13" t="s">
        <v>22</v>
      </c>
      <c r="B19" s="12" t="n">
        <v>6154</v>
      </c>
      <c r="C19" s="12" t="n">
        <v>4029</v>
      </c>
      <c r="D19" s="12" t="n">
        <v>2126</v>
      </c>
    </row>
    <row r="20" s="13" customFormat="true" ht="15" hidden="false" customHeight="true" outlineLevel="0" collapsed="false">
      <c r="A20" s="13" t="s">
        <v>23</v>
      </c>
      <c r="B20" s="12" t="n">
        <v>4207</v>
      </c>
      <c r="C20" s="12" t="n">
        <v>896</v>
      </c>
      <c r="D20" s="12" t="n">
        <v>3311</v>
      </c>
    </row>
    <row r="21" s="13" customFormat="true" ht="15" hidden="false" customHeight="true" outlineLevel="0" collapsed="false">
      <c r="A21" s="13" t="s">
        <v>24</v>
      </c>
      <c r="B21" s="12" t="n">
        <v>2515</v>
      </c>
      <c r="C21" s="12" t="n">
        <v>583</v>
      </c>
      <c r="D21" s="12" t="n">
        <v>1931</v>
      </c>
    </row>
    <row r="22" s="13" customFormat="true" ht="15" hidden="false" customHeight="true" outlineLevel="0" collapsed="false">
      <c r="A22" s="13" t="s">
        <v>25</v>
      </c>
      <c r="B22" s="12" t="n">
        <v>535</v>
      </c>
      <c r="C22" s="12" t="n">
        <v>195</v>
      </c>
      <c r="D22" s="14" t="n">
        <v>340</v>
      </c>
    </row>
    <row r="23" s="13" customFormat="true" ht="15" hidden="false" customHeight="true" outlineLevel="0" collapsed="false">
      <c r="A23" s="13" t="s">
        <v>26</v>
      </c>
      <c r="B23" s="12" t="n">
        <v>2048</v>
      </c>
      <c r="C23" s="12" t="n">
        <v>979</v>
      </c>
      <c r="D23" s="12" t="n">
        <v>1070</v>
      </c>
    </row>
    <row r="24" s="13" customFormat="true" ht="15" hidden="false" customHeight="true" outlineLevel="0" collapsed="false">
      <c r="A24" s="13" t="s">
        <v>27</v>
      </c>
      <c r="B24" s="12" t="n">
        <v>1171</v>
      </c>
      <c r="C24" s="12" t="n">
        <v>141</v>
      </c>
      <c r="D24" s="12" t="n">
        <v>1030</v>
      </c>
    </row>
    <row r="25" s="13" customFormat="true" ht="15" hidden="false" customHeight="true" outlineLevel="0" collapsed="false">
      <c r="A25" s="16" t="s">
        <v>28</v>
      </c>
      <c r="B25" s="14" t="s">
        <v>17</v>
      </c>
      <c r="C25" s="14" t="s">
        <v>17</v>
      </c>
      <c r="D25" s="14" t="s">
        <v>17</v>
      </c>
    </row>
    <row r="26" s="13" customFormat="true" ht="15" hidden="false" customHeight="true" outlineLevel="0" collapsed="false">
      <c r="A26" s="17" t="s">
        <v>29</v>
      </c>
      <c r="B26" s="14" t="s">
        <v>17</v>
      </c>
      <c r="C26" s="14" t="s">
        <v>17</v>
      </c>
      <c r="D26" s="14" t="s">
        <v>17</v>
      </c>
    </row>
    <row r="27" s="13" customFormat="true" ht="15" hidden="false" customHeight="true" outlineLevel="0" collapsed="false">
      <c r="C27" s="9" t="s">
        <v>30</v>
      </c>
      <c r="D27" s="9"/>
    </row>
    <row r="28" s="9" customFormat="true" ht="15" hidden="false" customHeight="true" outlineLevel="0" collapsed="false">
      <c r="A28" s="9" t="s">
        <v>6</v>
      </c>
      <c r="B28" s="18" t="n">
        <f aca="false">SUM(B29:B50)</f>
        <v>99.9714808722874</v>
      </c>
      <c r="C28" s="18" t="n">
        <f aca="false">SUM(C29:C50)</f>
        <v>99.9678172976066</v>
      </c>
      <c r="D28" s="18" t="n">
        <f aca="false">SUM(D29:D50)</f>
        <v>99.9611244019139</v>
      </c>
    </row>
    <row r="29" s="13" customFormat="true" ht="15" hidden="false" customHeight="true" outlineLevel="0" collapsed="false">
      <c r="A29" s="11" t="s">
        <v>7</v>
      </c>
      <c r="B29" s="19" t="n">
        <f aca="false">(B5*100)/B4</f>
        <v>55.100281211864</v>
      </c>
      <c r="C29" s="19" t="n">
        <f aca="false">(C5*100)/C4</f>
        <v>58.9062648993993</v>
      </c>
      <c r="D29" s="19" t="n">
        <f aca="false">(D5*100)/D4</f>
        <v>50.325956937799</v>
      </c>
    </row>
    <row r="30" s="13" customFormat="true" ht="15" hidden="false" customHeight="true" outlineLevel="0" collapsed="false">
      <c r="A30" s="11" t="s">
        <v>8</v>
      </c>
      <c r="B30" s="20" t="n">
        <f aca="false">(B6*100)/B4</f>
        <v>0.158513291239985</v>
      </c>
      <c r="C30" s="20" t="n">
        <f aca="false">(C6*100)/C4</f>
        <v>0.113235434347287</v>
      </c>
      <c r="D30" s="19" t="n">
        <f aca="false">(D6*100)/D4</f>
        <v>0.215311004784689</v>
      </c>
    </row>
    <row r="31" s="13" customFormat="true" ht="15" hidden="false" customHeight="true" outlineLevel="0" collapsed="false">
      <c r="A31" s="11" t="s">
        <v>9</v>
      </c>
      <c r="B31" s="19" t="n">
        <f aca="false">(B7*100)/B4</f>
        <v>5.83050352841301</v>
      </c>
      <c r="C31" s="19" t="n">
        <f aca="false">(C7*100)/C4</f>
        <v>5.43768475255078</v>
      </c>
      <c r="D31" s="19" t="n">
        <f aca="false">(D7*100)/D4</f>
        <v>6.32326555023924</v>
      </c>
    </row>
    <row r="32" s="13" customFormat="true" ht="15" hidden="false" customHeight="true" outlineLevel="0" collapsed="false">
      <c r="A32" s="11" t="s">
        <v>10</v>
      </c>
      <c r="B32" s="19" t="n">
        <f aca="false">(B8*100)/B4</f>
        <v>0.110760333209529</v>
      </c>
      <c r="C32" s="19" t="n">
        <f aca="false">(C8*100)/C4</f>
        <v>0.168065223610184</v>
      </c>
      <c r="D32" s="21" t="s">
        <v>31</v>
      </c>
    </row>
    <row r="33" s="13" customFormat="true" ht="15" hidden="false" customHeight="true" outlineLevel="0" collapsed="false">
      <c r="A33" s="11" t="s">
        <v>11</v>
      </c>
      <c r="B33" s="19" t="n">
        <f aca="false">(B9*100)/B4</f>
        <v>0.309067756141561</v>
      </c>
      <c r="C33" s="19" t="n">
        <f aca="false">(C9*100)/C4</f>
        <v>0.199055974063126</v>
      </c>
      <c r="D33" s="19" t="n">
        <f aca="false">(D9*100)/D4</f>
        <v>0.447069377990431</v>
      </c>
    </row>
    <row r="34" s="13" customFormat="true" ht="15" hidden="false" customHeight="true" outlineLevel="0" collapsed="false">
      <c r="A34" s="11" t="s">
        <v>12</v>
      </c>
      <c r="B34" s="19" t="n">
        <f aca="false">(B10*100)/B4</f>
        <v>4.89865761129092</v>
      </c>
      <c r="C34" s="19" t="n">
        <f aca="false">(C10*100)/C4</f>
        <v>7.26017926957185</v>
      </c>
      <c r="D34" s="19" t="n">
        <f aca="false">(D10*100)/D4</f>
        <v>1.9363038277512</v>
      </c>
    </row>
    <row r="35" s="13" customFormat="true" ht="15" hidden="false" customHeight="true" outlineLevel="0" collapsed="false">
      <c r="A35" s="11" t="s">
        <v>13</v>
      </c>
      <c r="B35" s="19" t="n">
        <f aca="false">(B11*100)/B4</f>
        <v>13.4364885658195</v>
      </c>
      <c r="C35" s="19" t="n">
        <f aca="false">(C11*100)/C4</f>
        <v>12.5572136931439</v>
      </c>
      <c r="D35" s="19" t="n">
        <f aca="false">(D11*100)/D4</f>
        <v>14.5394736842105</v>
      </c>
    </row>
    <row r="36" s="13" customFormat="true" ht="15" hidden="false" customHeight="true" outlineLevel="0" collapsed="false">
      <c r="A36" s="11" t="s">
        <v>14</v>
      </c>
      <c r="B36" s="19" t="n">
        <f aca="false">(B12*100)/B4</f>
        <v>2.37836260412798</v>
      </c>
      <c r="C36" s="19" t="n">
        <f aca="false">(C12*100)/C4</f>
        <v>3.73557738151998</v>
      </c>
      <c r="D36" s="19" t="n">
        <f aca="false">(D12*100)/D4</f>
        <v>0.675837320574163</v>
      </c>
    </row>
    <row r="37" s="16" customFormat="true" ht="15" hidden="false" customHeight="true" outlineLevel="0" collapsed="false">
      <c r="A37" s="15" t="s">
        <v>15</v>
      </c>
      <c r="B37" s="19" t="n">
        <f aca="false">(B13*100)/B4</f>
        <v>5.55260784209689</v>
      </c>
      <c r="C37" s="19" t="n">
        <f aca="false">(C13*100)/C4</f>
        <v>3.1384094593306</v>
      </c>
      <c r="D37" s="19" t="n">
        <f aca="false">(D13*100)/D4</f>
        <v>8.57954545454546</v>
      </c>
    </row>
    <row r="38" s="13" customFormat="true" ht="15" hidden="false" customHeight="true" outlineLevel="0" collapsed="false">
      <c r="A38" s="16" t="s">
        <v>16</v>
      </c>
      <c r="B38" s="21" t="s">
        <v>31</v>
      </c>
      <c r="C38" s="19" t="n">
        <f aca="false">(C14*100)/C4</f>
        <v>0.0512539334414036</v>
      </c>
      <c r="D38" s="21" t="s">
        <v>17</v>
      </c>
    </row>
    <row r="39" s="13" customFormat="true" ht="15" hidden="false" customHeight="true" outlineLevel="0" collapsed="false">
      <c r="A39" s="16" t="s">
        <v>18</v>
      </c>
      <c r="B39" s="19" t="n">
        <f aca="false">(B15*100)/B4</f>
        <v>0.783944394333316</v>
      </c>
      <c r="C39" s="21" t="s">
        <v>31</v>
      </c>
      <c r="D39" s="19" t="n">
        <f aca="false">(D15*100)/D4</f>
        <v>1.72697368421053</v>
      </c>
    </row>
    <row r="40" s="13" customFormat="true" ht="15" hidden="false" customHeight="true" outlineLevel="0" collapsed="false">
      <c r="A40" s="16" t="s">
        <v>19</v>
      </c>
      <c r="B40" s="22" t="s">
        <v>17</v>
      </c>
      <c r="C40" s="22" t="s">
        <v>17</v>
      </c>
      <c r="D40" s="21" t="s">
        <v>17</v>
      </c>
    </row>
    <row r="41" s="13" customFormat="true" ht="15" hidden="false" customHeight="true" outlineLevel="0" collapsed="false">
      <c r="A41" s="13" t="s">
        <v>20</v>
      </c>
      <c r="B41" s="19" t="n">
        <f aca="false">(B17*100)/B4</f>
        <v>0.167135353106595</v>
      </c>
      <c r="C41" s="19" t="n">
        <f aca="false">(C17*100)/C4</f>
        <v>0.06913321254887</v>
      </c>
      <c r="D41" s="19" t="n">
        <f aca="false">(D17*100)/D4</f>
        <v>0.288576555023923</v>
      </c>
    </row>
    <row r="42" s="13" customFormat="true" ht="15" hidden="false" customHeight="true" outlineLevel="0" collapsed="false">
      <c r="A42" s="13" t="s">
        <v>21</v>
      </c>
      <c r="B42" s="19" t="n">
        <f aca="false">(B18*100)/B4</f>
        <v>0.215551546665252</v>
      </c>
      <c r="C42" s="19" t="n">
        <f aca="false">(C18*100)/C4</f>
        <v>0.199055974063126</v>
      </c>
      <c r="D42" s="19" t="n">
        <f aca="false">(D18*100)/D4</f>
        <v>0.237739234449761</v>
      </c>
    </row>
    <row r="43" s="13" customFormat="true" ht="15" hidden="false" customHeight="true" outlineLevel="0" collapsed="false">
      <c r="A43" s="13" t="s">
        <v>22</v>
      </c>
      <c r="B43" s="19" t="n">
        <f aca="false">(B19*100)/B4</f>
        <v>4.08155144054757</v>
      </c>
      <c r="C43" s="19" t="n">
        <f aca="false">(C19*100)/C4</f>
        <v>4.80237436826547</v>
      </c>
      <c r="D43" s="19" t="n">
        <f aca="false">(D19*100)/D4</f>
        <v>3.17882775119617</v>
      </c>
    </row>
    <row r="44" s="13" customFormat="true" ht="15" hidden="false" customHeight="true" outlineLevel="0" collapsed="false">
      <c r="A44" s="13" t="s">
        <v>23</v>
      </c>
      <c r="B44" s="19" t="n">
        <f aca="false">(B20*100)/B4</f>
        <v>2.79023186714066</v>
      </c>
      <c r="C44" s="19" t="n">
        <f aca="false">(C20*100)/C4</f>
        <v>1.06798893868599</v>
      </c>
      <c r="D44" s="19" t="n">
        <f aca="false">(D20*100)/D4</f>
        <v>4.95065789473684</v>
      </c>
    </row>
    <row r="45" s="13" customFormat="true" ht="15" hidden="false" customHeight="true" outlineLevel="0" collapsed="false">
      <c r="A45" s="13" t="s">
        <v>24</v>
      </c>
      <c r="B45" s="19" t="n">
        <f aca="false">(B21*100)/B4</f>
        <v>1.66803735342495</v>
      </c>
      <c r="C45" s="19" t="n">
        <f aca="false">(C21*100)/C4</f>
        <v>0.694907981310194</v>
      </c>
      <c r="D45" s="19" t="n">
        <f aca="false">(D21*100)/D4</f>
        <v>2.88726076555024</v>
      </c>
    </row>
    <row r="46" s="13" customFormat="true" ht="15" hidden="false" customHeight="true" outlineLevel="0" collapsed="false">
      <c r="A46" s="13" t="s">
        <v>25</v>
      </c>
      <c r="B46" s="19" t="n">
        <f aca="false">(B22*100)/B4</f>
        <v>0.354831007587414</v>
      </c>
      <c r="C46" s="19" t="n">
        <f aca="false">(C22*100)/C4</f>
        <v>0.232430628397063</v>
      </c>
      <c r="D46" s="19" t="n">
        <f aca="false">(D22*100)/D4</f>
        <v>0.508373205741627</v>
      </c>
    </row>
    <row r="47" s="13" customFormat="true" ht="15" hidden="false" customHeight="true" outlineLevel="0" collapsed="false">
      <c r="A47" s="13" t="s">
        <v>26</v>
      </c>
      <c r="B47" s="19" t="n">
        <f aca="false">(B23*100)/B4</f>
        <v>1.35830636175519</v>
      </c>
      <c r="C47" s="19" t="n">
        <f aca="false">(C23*100)/C4</f>
        <v>1.16692094974731</v>
      </c>
      <c r="D47" s="19" t="n">
        <f aca="false">(D23*100)/D4</f>
        <v>1.59988038277512</v>
      </c>
    </row>
    <row r="48" s="13" customFormat="true" ht="15" hidden="false" customHeight="true" outlineLevel="0" collapsed="false">
      <c r="A48" s="13" t="s">
        <v>27</v>
      </c>
      <c r="B48" s="19" t="n">
        <f aca="false">(B24*100)/B4</f>
        <v>0.776648803523107</v>
      </c>
      <c r="C48" s="19" t="n">
        <f aca="false">(C24*100)/C4</f>
        <v>0.168065223610184</v>
      </c>
      <c r="D48" s="19" t="n">
        <f aca="false">(D24*100)/D4</f>
        <v>1.54007177033493</v>
      </c>
    </row>
    <row r="49" s="13" customFormat="true" ht="15" hidden="false" customHeight="true" outlineLevel="0" collapsed="false">
      <c r="A49" s="16" t="s">
        <v>28</v>
      </c>
      <c r="B49" s="14" t="s">
        <v>17</v>
      </c>
      <c r="C49" s="14" t="s">
        <v>17</v>
      </c>
      <c r="D49" s="14" t="s">
        <v>17</v>
      </c>
    </row>
    <row r="50" s="13" customFormat="true" ht="15" hidden="false" customHeight="true" outlineLevel="0" collapsed="false">
      <c r="A50" s="23" t="s">
        <v>29</v>
      </c>
      <c r="B50" s="24" t="s">
        <v>17</v>
      </c>
      <c r="C50" s="24" t="s">
        <v>17</v>
      </c>
      <c r="D50" s="24" t="s">
        <v>17</v>
      </c>
    </row>
    <row r="51" customFormat="false" ht="14.25" hidden="false" customHeight="true" outlineLevel="0" collapsed="false">
      <c r="A51" s="3"/>
    </row>
    <row r="52" customFormat="false" ht="14.25" hidden="false" customHeight="true" outlineLevel="0" collapsed="false">
      <c r="A52" s="25" t="s">
        <v>32</v>
      </c>
    </row>
    <row r="58" customFormat="false" ht="14.25" hidden="false" customHeight="true" outlineLevel="0" collapsed="false">
      <c r="A58" s="1" t="s">
        <v>33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DELL1</cp:lastModifiedBy>
  <cp:lastPrinted>2014-02-11T03:35:50Z</cp:lastPrinted>
  <dcterms:modified xsi:type="dcterms:W3CDTF">2014-02-11T04:18:09Z</dcterms:modified>
  <cp:revision>0</cp:revision>
  <dc:subject/>
  <dc:title/>
</cp:coreProperties>
</file>