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15.75" hidden="false" customHeight="true" outlineLevel="0" collapsed="false">
      <c r="A3" s="7"/>
      <c r="C3" s="8" t="s">
        <v>5</v>
      </c>
      <c r="D3" s="8"/>
    </row>
    <row r="4" s="9" customFormat="true" ht="15.75" hidden="false" customHeight="true" outlineLevel="0" collapsed="false">
      <c r="A4" s="9" t="s">
        <v>6</v>
      </c>
      <c r="B4" s="10" t="n">
        <v>154013</v>
      </c>
      <c r="C4" s="10" t="n">
        <v>82984</v>
      </c>
      <c r="D4" s="10" t="n">
        <v>71029</v>
      </c>
    </row>
    <row r="5" s="13" customFormat="true" ht="15" hidden="false" customHeight="true" outlineLevel="0" collapsed="false">
      <c r="A5" s="11" t="s">
        <v>7</v>
      </c>
      <c r="B5" s="12" t="n">
        <v>87296</v>
      </c>
      <c r="C5" s="12" t="n">
        <v>51060</v>
      </c>
      <c r="D5" s="12" t="n">
        <v>36236</v>
      </c>
    </row>
    <row r="6" s="13" customFormat="true" ht="15" hidden="false" customHeight="true" outlineLevel="0" collapsed="false">
      <c r="A6" s="11" t="s">
        <v>8</v>
      </c>
      <c r="B6" s="12" t="n">
        <v>206</v>
      </c>
      <c r="C6" s="12" t="n">
        <v>160</v>
      </c>
      <c r="D6" s="12" t="n">
        <v>45</v>
      </c>
    </row>
    <row r="7" s="13" customFormat="true" ht="15" hidden="false" customHeight="true" outlineLevel="0" collapsed="false">
      <c r="A7" s="11" t="s">
        <v>9</v>
      </c>
      <c r="B7" s="12" t="n">
        <v>7766</v>
      </c>
      <c r="C7" s="12" t="n">
        <v>4581</v>
      </c>
      <c r="D7" s="12" t="n">
        <v>3186</v>
      </c>
    </row>
    <row r="8" s="13" customFormat="true" ht="15" hidden="false" customHeight="true" outlineLevel="0" collapsed="false">
      <c r="A8" s="11" t="s">
        <v>10</v>
      </c>
      <c r="B8" s="12" t="n">
        <v>363</v>
      </c>
      <c r="C8" s="12" t="n">
        <v>314</v>
      </c>
      <c r="D8" s="12" t="n">
        <v>49</v>
      </c>
    </row>
    <row r="9" s="13" customFormat="true" ht="15" hidden="false" customHeight="true" outlineLevel="0" collapsed="false">
      <c r="A9" s="11" t="s">
        <v>11</v>
      </c>
      <c r="B9" s="12" t="n">
        <v>105</v>
      </c>
      <c r="C9" s="14" t="s">
        <v>12</v>
      </c>
      <c r="D9" s="12" t="n">
        <v>105</v>
      </c>
    </row>
    <row r="10" s="13" customFormat="true" ht="15" hidden="false" customHeight="true" outlineLevel="0" collapsed="false">
      <c r="A10" s="11" t="s">
        <v>13</v>
      </c>
      <c r="B10" s="12" t="n">
        <v>5568</v>
      </c>
      <c r="C10" s="12" t="n">
        <v>4905</v>
      </c>
      <c r="D10" s="12" t="n">
        <v>663</v>
      </c>
    </row>
    <row r="11" s="13" customFormat="true" ht="15" hidden="false" customHeight="true" outlineLevel="0" collapsed="false">
      <c r="A11" s="11" t="s">
        <v>14</v>
      </c>
      <c r="B11" s="12" t="n">
        <v>21999</v>
      </c>
      <c r="C11" s="12" t="n">
        <v>9931</v>
      </c>
      <c r="D11" s="12" t="n">
        <v>12067</v>
      </c>
    </row>
    <row r="12" s="13" customFormat="true" ht="15" hidden="false" customHeight="true" outlineLevel="0" collapsed="false">
      <c r="A12" s="11" t="s">
        <v>15</v>
      </c>
      <c r="B12" s="12" t="n">
        <v>2268</v>
      </c>
      <c r="C12" s="12" t="n">
        <v>1336</v>
      </c>
      <c r="D12" s="12" t="n">
        <v>933</v>
      </c>
    </row>
    <row r="13" s="16" customFormat="true" ht="15" hidden="false" customHeight="true" outlineLevel="0" collapsed="false">
      <c r="A13" s="15" t="s">
        <v>16</v>
      </c>
      <c r="B13" s="12" t="n">
        <v>8734</v>
      </c>
      <c r="C13" s="12" t="n">
        <v>3479</v>
      </c>
      <c r="D13" s="12" t="n">
        <v>5255</v>
      </c>
    </row>
    <row r="14" s="13" customFormat="true" ht="15" hidden="false" customHeight="true" outlineLevel="0" collapsed="false">
      <c r="A14" s="16" t="s">
        <v>17</v>
      </c>
      <c r="B14" s="12" t="n">
        <v>510</v>
      </c>
      <c r="C14" s="12" t="n">
        <v>367</v>
      </c>
      <c r="D14" s="12" t="n">
        <v>143</v>
      </c>
    </row>
    <row r="15" s="13" customFormat="true" ht="15" hidden="false" customHeight="true" outlineLevel="0" collapsed="false">
      <c r="A15" s="16" t="s">
        <v>18</v>
      </c>
      <c r="B15" s="12" t="n">
        <v>939</v>
      </c>
      <c r="C15" s="12" t="n">
        <v>245</v>
      </c>
      <c r="D15" s="12" t="n">
        <v>695</v>
      </c>
    </row>
    <row r="16" s="13" customFormat="true" ht="15" hidden="false" customHeight="true" outlineLevel="0" collapsed="false">
      <c r="A16" s="16" t="s">
        <v>19</v>
      </c>
      <c r="B16" s="14" t="s">
        <v>12</v>
      </c>
      <c r="C16" s="14" t="s">
        <v>12</v>
      </c>
      <c r="D16" s="14" t="s">
        <v>12</v>
      </c>
    </row>
    <row r="17" s="13" customFormat="true" ht="15" hidden="false" customHeight="true" outlineLevel="0" collapsed="false">
      <c r="A17" s="13" t="s">
        <v>20</v>
      </c>
      <c r="B17" s="12" t="n">
        <v>204</v>
      </c>
      <c r="C17" s="12" t="n">
        <v>99</v>
      </c>
      <c r="D17" s="12" t="n">
        <v>105</v>
      </c>
    </row>
    <row r="18" s="13" customFormat="true" ht="15" hidden="false" customHeight="true" outlineLevel="0" collapsed="false">
      <c r="A18" s="13" t="s">
        <v>21</v>
      </c>
      <c r="B18" s="12" t="n">
        <v>575</v>
      </c>
      <c r="C18" s="12" t="n">
        <v>247</v>
      </c>
      <c r="D18" s="12" t="n">
        <v>328</v>
      </c>
    </row>
    <row r="19" s="13" customFormat="true" ht="15" hidden="false" customHeight="true" outlineLevel="0" collapsed="false">
      <c r="A19" s="13" t="s">
        <v>22</v>
      </c>
      <c r="B19" s="12" t="n">
        <v>8433</v>
      </c>
      <c r="C19" s="12" t="n">
        <v>3587</v>
      </c>
      <c r="D19" s="12" t="n">
        <v>4846</v>
      </c>
    </row>
    <row r="20" s="13" customFormat="true" ht="15" hidden="false" customHeight="true" outlineLevel="0" collapsed="false">
      <c r="A20" s="13" t="s">
        <v>23</v>
      </c>
      <c r="B20" s="12" t="n">
        <v>3280</v>
      </c>
      <c r="C20" s="12" t="n">
        <v>1402</v>
      </c>
      <c r="D20" s="12" t="n">
        <v>1879</v>
      </c>
    </row>
    <row r="21" s="13" customFormat="true" ht="15" hidden="false" customHeight="true" outlineLevel="0" collapsed="false">
      <c r="A21" s="13" t="s">
        <v>24</v>
      </c>
      <c r="B21" s="12" t="n">
        <v>2407</v>
      </c>
      <c r="C21" s="12" t="n">
        <v>438</v>
      </c>
      <c r="D21" s="12" t="n">
        <v>1969</v>
      </c>
    </row>
    <row r="22" s="13" customFormat="true" ht="15" hidden="false" customHeight="true" outlineLevel="0" collapsed="false">
      <c r="A22" s="13" t="s">
        <v>25</v>
      </c>
      <c r="B22" s="12" t="n">
        <v>300</v>
      </c>
      <c r="C22" s="12" t="n">
        <v>300</v>
      </c>
      <c r="D22" s="14" t="s">
        <v>12</v>
      </c>
    </row>
    <row r="23" s="13" customFormat="true" ht="15" hidden="false" customHeight="true" outlineLevel="0" collapsed="false">
      <c r="A23" s="13" t="s">
        <v>26</v>
      </c>
      <c r="B23" s="12" t="n">
        <v>2339</v>
      </c>
      <c r="C23" s="12" t="n">
        <v>398</v>
      </c>
      <c r="D23" s="12" t="n">
        <v>1941</v>
      </c>
    </row>
    <row r="24" s="13" customFormat="true" ht="15" hidden="false" customHeight="true" outlineLevel="0" collapsed="false">
      <c r="A24" s="13" t="s">
        <v>27</v>
      </c>
      <c r="B24" s="12" t="n">
        <v>720</v>
      </c>
      <c r="C24" s="12" t="n">
        <v>137</v>
      </c>
      <c r="D24" s="12" t="n">
        <v>583</v>
      </c>
    </row>
    <row r="25" s="13" customFormat="true" ht="15" hidden="false" customHeight="true" outlineLevel="0" collapsed="false">
      <c r="A25" s="16" t="s">
        <v>28</v>
      </c>
      <c r="B25" s="14" t="s">
        <v>12</v>
      </c>
      <c r="C25" s="14" t="s">
        <v>12</v>
      </c>
      <c r="D25" s="14" t="s">
        <v>12</v>
      </c>
    </row>
    <row r="26" s="13" customFormat="true" ht="15" hidden="false" customHeight="true" outlineLevel="0" collapsed="false">
      <c r="A26" s="17" t="s">
        <v>29</v>
      </c>
      <c r="B26" s="14" t="s">
        <v>12</v>
      </c>
      <c r="C26" s="14" t="s">
        <v>12</v>
      </c>
      <c r="D26" s="14" t="s">
        <v>12</v>
      </c>
    </row>
    <row r="27" s="13" customFormat="true" ht="15" hidden="false" customHeight="true" outlineLevel="0" collapsed="false">
      <c r="C27" s="9" t="s">
        <v>30</v>
      </c>
      <c r="D27" s="9"/>
    </row>
    <row r="28" s="9" customFormat="true" ht="15" hidden="false" customHeight="true" outlineLevel="0" collapsed="false">
      <c r="A28" s="9" t="s">
        <v>6</v>
      </c>
      <c r="B28" s="18" t="n">
        <f aca="false">SUM(B29:B50)</f>
        <v>99.9993507041613</v>
      </c>
      <c r="C28" s="18" t="n">
        <f aca="false">SUM(C29:C50)</f>
        <v>100.002410103152</v>
      </c>
      <c r="D28" s="18" t="n">
        <f aca="false">SUM(D29:D50)</f>
        <v>99.9985921243436</v>
      </c>
    </row>
    <row r="29" s="13" customFormat="true" ht="15" hidden="false" customHeight="true" outlineLevel="0" collapsed="false">
      <c r="A29" s="11" t="s">
        <v>7</v>
      </c>
      <c r="B29" s="19" t="n">
        <f aca="false">(B5*100)/B4</f>
        <v>56.6809295319226</v>
      </c>
      <c r="C29" s="19" t="n">
        <f aca="false">(C5*100)/C4</f>
        <v>61.529933481153</v>
      </c>
      <c r="D29" s="19" t="n">
        <f aca="false">(D5*100)/D4</f>
        <v>51.0157822861085</v>
      </c>
    </row>
    <row r="30" s="13" customFormat="true" ht="15" hidden="false" customHeight="true" outlineLevel="0" collapsed="false">
      <c r="A30" s="11" t="s">
        <v>8</v>
      </c>
      <c r="B30" s="20" t="n">
        <f aca="false">(B6*100)/B4</f>
        <v>0.133754942764572</v>
      </c>
      <c r="C30" s="20" t="n">
        <f aca="false">(C6*100)/C4</f>
        <v>0.192808252193194</v>
      </c>
      <c r="D30" s="19" t="n">
        <f aca="false">(D6*100)/D4</f>
        <v>0.0633544045389911</v>
      </c>
    </row>
    <row r="31" s="13" customFormat="true" ht="15" hidden="false" customHeight="true" outlineLevel="0" collapsed="false">
      <c r="A31" s="11" t="s">
        <v>9</v>
      </c>
      <c r="B31" s="19" t="n">
        <f aca="false">(B7*100)/B4</f>
        <v>5.04243148305663</v>
      </c>
      <c r="C31" s="19" t="n">
        <f aca="false">(C7*100)/C4</f>
        <v>5.52034127060638</v>
      </c>
      <c r="D31" s="19" t="n">
        <f aca="false">(D7*100)/D4</f>
        <v>4.48549184136057</v>
      </c>
    </row>
    <row r="32" s="13" customFormat="true" ht="15" hidden="false" customHeight="true" outlineLevel="0" collapsed="false">
      <c r="A32" s="11" t="s">
        <v>10</v>
      </c>
      <c r="B32" s="19" t="n">
        <f aca="false">(B8*100)/B4</f>
        <v>0.235694389434658</v>
      </c>
      <c r="C32" s="19" t="n">
        <f aca="false">(C8*100)/C4</f>
        <v>0.378386194929143</v>
      </c>
      <c r="D32" s="19" t="n">
        <f aca="false">(D8*100)/D4</f>
        <v>0.0689859071646792</v>
      </c>
    </row>
    <row r="33" s="13" customFormat="true" ht="15" hidden="false" customHeight="true" outlineLevel="0" collapsed="false">
      <c r="A33" s="11" t="s">
        <v>11</v>
      </c>
      <c r="B33" s="19" t="n">
        <f aca="false">(B9*100)/B4</f>
        <v>0.0681760630596119</v>
      </c>
      <c r="C33" s="21" t="s">
        <v>12</v>
      </c>
      <c r="D33" s="19" t="n">
        <f aca="false">(D9*100)/D4</f>
        <v>0.147826943924313</v>
      </c>
    </row>
    <row r="34" s="13" customFormat="true" ht="15" hidden="false" customHeight="true" outlineLevel="0" collapsed="false">
      <c r="A34" s="11" t="s">
        <v>13</v>
      </c>
      <c r="B34" s="19" t="n">
        <f aca="false">(B10*100)/B4</f>
        <v>3.61527922967542</v>
      </c>
      <c r="C34" s="19" t="n">
        <f aca="false">(C10*100)/C4</f>
        <v>5.9107779812976</v>
      </c>
      <c r="D34" s="19" t="n">
        <f aca="false">(D10*100)/D4</f>
        <v>0.933421560207802</v>
      </c>
    </row>
    <row r="35" s="13" customFormat="true" ht="15" hidden="false" customHeight="true" outlineLevel="0" collapsed="false">
      <c r="A35" s="11" t="s">
        <v>14</v>
      </c>
      <c r="B35" s="19" t="n">
        <f aca="false">(B11*100)/B4</f>
        <v>14.2838591547467</v>
      </c>
      <c r="C35" s="19" t="n">
        <f aca="false">(C11*100)/C4</f>
        <v>11.9673672033163</v>
      </c>
      <c r="D35" s="19" t="n">
        <f aca="false">(D11*100)/D4</f>
        <v>16.9888355460446</v>
      </c>
    </row>
    <row r="36" s="13" customFormat="true" ht="15" hidden="false" customHeight="true" outlineLevel="0" collapsed="false">
      <c r="A36" s="11" t="s">
        <v>15</v>
      </c>
      <c r="B36" s="19" t="n">
        <f aca="false">(B12*100)/B4</f>
        <v>1.47260296208762</v>
      </c>
      <c r="C36" s="19" t="n">
        <f aca="false">(C12*100)/C4</f>
        <v>1.60994890581317</v>
      </c>
      <c r="D36" s="19" t="n">
        <f aca="false">(D12*100)/D4</f>
        <v>1.31354798744175</v>
      </c>
    </row>
    <row r="37" s="16" customFormat="true" ht="15" hidden="false" customHeight="true" outlineLevel="0" collapsed="false">
      <c r="A37" s="15" t="s">
        <v>16</v>
      </c>
      <c r="B37" s="19" t="n">
        <f aca="false">(B13*100)/B4</f>
        <v>5.67094985488238</v>
      </c>
      <c r="C37" s="19" t="n">
        <f aca="false">(C13*100)/C4</f>
        <v>4.19237443362576</v>
      </c>
      <c r="D37" s="19" t="n">
        <f aca="false">(D13*100)/D4</f>
        <v>7.39838657449774</v>
      </c>
    </row>
    <row r="38" s="13" customFormat="true" ht="15" hidden="false" customHeight="true" outlineLevel="0" collapsed="false">
      <c r="A38" s="16" t="s">
        <v>17</v>
      </c>
      <c r="B38" s="19" t="n">
        <f aca="false">(B14*100)/B4</f>
        <v>0.331140877718115</v>
      </c>
      <c r="C38" s="19" t="n">
        <f aca="false">(C14*100)/C4</f>
        <v>0.442253928468138</v>
      </c>
      <c r="D38" s="19" t="n">
        <f aca="false">(D14*100)/D4</f>
        <v>0.20132621886835</v>
      </c>
    </row>
    <row r="39" s="13" customFormat="true" ht="15" hidden="false" customHeight="true" outlineLevel="0" collapsed="false">
      <c r="A39" s="16" t="s">
        <v>18</v>
      </c>
      <c r="B39" s="19" t="n">
        <f aca="false">(B15*100)/B4</f>
        <v>0.609688792504529</v>
      </c>
      <c r="C39" s="19" t="n">
        <f aca="false">(C15*100)/C4</f>
        <v>0.295237636170828</v>
      </c>
      <c r="D39" s="19" t="n">
        <f aca="false">(D15*100)/D4</f>
        <v>0.978473581213307</v>
      </c>
    </row>
    <row r="40" s="13" customFormat="true" ht="15" hidden="false" customHeight="true" outlineLevel="0" collapsed="false">
      <c r="A40" s="16" t="s">
        <v>19</v>
      </c>
      <c r="B40" s="22" t="s">
        <v>12</v>
      </c>
      <c r="C40" s="22" t="s">
        <v>12</v>
      </c>
      <c r="D40" s="21" t="s">
        <v>12</v>
      </c>
    </row>
    <row r="41" s="13" customFormat="true" ht="15" hidden="false" customHeight="true" outlineLevel="0" collapsed="false">
      <c r="A41" s="13" t="s">
        <v>20</v>
      </c>
      <c r="B41" s="19" t="n">
        <f aca="false">(B17*100)/B4</f>
        <v>0.132456351087246</v>
      </c>
      <c r="C41" s="19" t="n">
        <f aca="false">(C17*100)/C4</f>
        <v>0.119300106044539</v>
      </c>
      <c r="D41" s="19" t="n">
        <f aca="false">(D17*100)/D4</f>
        <v>0.147826943924313</v>
      </c>
    </row>
    <row r="42" s="13" customFormat="true" ht="15" hidden="false" customHeight="true" outlineLevel="0" collapsed="false">
      <c r="A42" s="13" t="s">
        <v>21</v>
      </c>
      <c r="B42" s="19" t="n">
        <f aca="false">(B18*100)/B4</f>
        <v>0.373345107231208</v>
      </c>
      <c r="C42" s="19" t="n">
        <f aca="false">(C18*100)/C4</f>
        <v>0.297647739323243</v>
      </c>
      <c r="D42" s="19" t="n">
        <f aca="false">(D18*100)/D4</f>
        <v>0.461783215306424</v>
      </c>
    </row>
    <row r="43" s="13" customFormat="true" ht="15" hidden="false" customHeight="true" outlineLevel="0" collapsed="false">
      <c r="A43" s="13" t="s">
        <v>22</v>
      </c>
      <c r="B43" s="19" t="n">
        <f aca="false">(B19*100)/B4</f>
        <v>5.47551180744483</v>
      </c>
      <c r="C43" s="19" t="n">
        <f aca="false">(C19*100)/C4</f>
        <v>4.32252000385617</v>
      </c>
      <c r="D43" s="19" t="n">
        <f aca="false">(D19*100)/D4</f>
        <v>6.82256543102113</v>
      </c>
    </row>
    <row r="44" s="13" customFormat="true" ht="15" hidden="false" customHeight="true" outlineLevel="0" collapsed="false">
      <c r="A44" s="13" t="s">
        <v>23</v>
      </c>
      <c r="B44" s="19" t="n">
        <f aca="false">(B20*100)/B4</f>
        <v>2.12969035081454</v>
      </c>
      <c r="C44" s="19" t="n">
        <f aca="false">(C20*100)/C4</f>
        <v>1.68948230984286</v>
      </c>
      <c r="D44" s="19" t="n">
        <f aca="false">(D20*100)/D4</f>
        <v>2.64539835841698</v>
      </c>
    </row>
    <row r="45" s="13" customFormat="true" ht="15" hidden="false" customHeight="true" outlineLevel="0" collapsed="false">
      <c r="A45" s="13" t="s">
        <v>24</v>
      </c>
      <c r="B45" s="19" t="n">
        <f aca="false">(B21*100)/B4</f>
        <v>1.56285508366177</v>
      </c>
      <c r="C45" s="19" t="n">
        <f aca="false">(C21*100)/C4</f>
        <v>0.527812590378868</v>
      </c>
      <c r="D45" s="19" t="n">
        <f aca="false">(D21*100)/D4</f>
        <v>2.77210716749497</v>
      </c>
    </row>
    <row r="46" s="13" customFormat="true" ht="15" hidden="false" customHeight="true" outlineLevel="0" collapsed="false">
      <c r="A46" s="13" t="s">
        <v>25</v>
      </c>
      <c r="B46" s="19" t="n">
        <f aca="false">(B22*100)/B4</f>
        <v>0.194788751598891</v>
      </c>
      <c r="C46" s="19" t="n">
        <f aca="false">(C22*100)/C4</f>
        <v>0.361515472862239</v>
      </c>
      <c r="D46" s="21" t="s">
        <v>12</v>
      </c>
    </row>
    <row r="47" s="13" customFormat="true" ht="15" hidden="false" customHeight="true" outlineLevel="0" collapsed="false">
      <c r="A47" s="13" t="s">
        <v>26</v>
      </c>
      <c r="B47" s="19" t="n">
        <f aca="false">(B23*100)/B4</f>
        <v>1.51870296663269</v>
      </c>
      <c r="C47" s="19" t="n">
        <f aca="false">(C23*100)/C4</f>
        <v>0.47961052733057</v>
      </c>
      <c r="D47" s="19" t="n">
        <f aca="false">(D23*100)/D4</f>
        <v>2.73268664911515</v>
      </c>
    </row>
    <row r="48" s="13" customFormat="true" ht="15" hidden="false" customHeight="true" outlineLevel="0" collapsed="false">
      <c r="A48" s="13" t="s">
        <v>27</v>
      </c>
      <c r="B48" s="19" t="n">
        <f aca="false">(B24*100)/B4</f>
        <v>0.467493003837338</v>
      </c>
      <c r="C48" s="19" t="n">
        <f aca="false">(C24*100)/C4</f>
        <v>0.165092065940422</v>
      </c>
      <c r="D48" s="19" t="n">
        <f aca="false">(D24*100)/D4</f>
        <v>0.82079150769404</v>
      </c>
    </row>
    <row r="49" s="13" customFormat="true" ht="15" hidden="false" customHeight="true" outlineLevel="0" collapsed="false">
      <c r="A49" s="16" t="s">
        <v>28</v>
      </c>
      <c r="B49" s="14" t="s">
        <v>12</v>
      </c>
      <c r="C49" s="14" t="s">
        <v>12</v>
      </c>
      <c r="D49" s="14" t="s">
        <v>12</v>
      </c>
    </row>
    <row r="50" s="13" customFormat="true" ht="15" hidden="false" customHeight="true" outlineLevel="0" collapsed="false">
      <c r="A50" s="23" t="s">
        <v>29</v>
      </c>
      <c r="B50" s="24" t="s">
        <v>12</v>
      </c>
      <c r="C50" s="24" t="s">
        <v>12</v>
      </c>
      <c r="D50" s="24" t="s">
        <v>12</v>
      </c>
    </row>
    <row r="51" customFormat="false" ht="14.25" hidden="false" customHeight="true" outlineLevel="0" collapsed="false">
      <c r="A51" s="3"/>
    </row>
  </sheetData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dmin</cp:lastModifiedBy>
  <cp:lastPrinted>2013-06-16T13:03:44Z</cp:lastPrinted>
  <dcterms:modified xsi:type="dcterms:W3CDTF">2013-06-16T13:11:17Z</dcterms:modified>
  <cp:revision>0</cp:revision>
  <dc:subject/>
  <dc:title/>
</cp:coreProperties>
</file>