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7" colorId="64" zoomScale="106" zoomScaleNormal="106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1"/>
      <c r="C2" s="1"/>
      <c r="D2" s="1"/>
    </row>
    <row r="3" s="4" customFormat="true" ht="15" hidden="false" customHeight="true" outlineLevel="0" collapsed="false">
      <c r="A3" s="5"/>
      <c r="B3" s="1"/>
      <c r="C3" s="1"/>
      <c r="D3" s="1"/>
    </row>
    <row r="4" s="4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15.75" hidden="false" customHeight="true" outlineLevel="0" collapsed="false">
      <c r="A5" s="9"/>
      <c r="B5" s="10" t="s">
        <v>6</v>
      </c>
      <c r="C5" s="10"/>
      <c r="D5" s="10"/>
    </row>
    <row r="6" s="5" customFormat="true" ht="21" hidden="false" customHeight="true" outlineLevel="0" collapsed="false">
      <c r="A6" s="11" t="s">
        <v>7</v>
      </c>
      <c r="B6" s="12" t="n">
        <v>221036</v>
      </c>
      <c r="C6" s="12" t="n">
        <f aca="false">SUM(C7:C28)</f>
        <v>114320.73</v>
      </c>
      <c r="D6" s="12" t="n">
        <v>106715</v>
      </c>
    </row>
    <row r="7" customFormat="false" ht="15" hidden="false" customHeight="true" outlineLevel="0" collapsed="false">
      <c r="A7" s="13" t="s">
        <v>8</v>
      </c>
      <c r="B7" s="14" t="n">
        <v>106764.29</v>
      </c>
      <c r="C7" s="14" t="n">
        <v>58595.26</v>
      </c>
      <c r="D7" s="14" t="n">
        <v>48169.03</v>
      </c>
    </row>
    <row r="8" customFormat="false" ht="15" hidden="false" customHeight="true" outlineLevel="0" collapsed="false">
      <c r="A8" s="13" t="s">
        <v>9</v>
      </c>
      <c r="B8" s="14" t="s">
        <v>10</v>
      </c>
      <c r="C8" s="14" t="s">
        <v>10</v>
      </c>
      <c r="D8" s="14" t="s">
        <v>10</v>
      </c>
    </row>
    <row r="9" customFormat="false" ht="15" hidden="false" customHeight="true" outlineLevel="0" collapsed="false">
      <c r="A9" s="13" t="s">
        <v>11</v>
      </c>
      <c r="B9" s="14" t="n">
        <v>21021.02</v>
      </c>
      <c r="C9" s="14" t="n">
        <v>9037.82</v>
      </c>
      <c r="D9" s="14" t="n">
        <v>11983.2</v>
      </c>
    </row>
    <row r="10" s="16" customFormat="true" ht="15" hidden="false" customHeight="true" outlineLevel="0" collapsed="false">
      <c r="A10" s="15" t="s">
        <v>12</v>
      </c>
      <c r="B10" s="14" t="n">
        <v>651.99</v>
      </c>
      <c r="C10" s="14" t="n">
        <v>386.83</v>
      </c>
      <c r="D10" s="14" t="n">
        <v>265.16</v>
      </c>
    </row>
    <row r="11" s="16" customFormat="true" ht="15" hidden="false" customHeight="true" outlineLevel="0" collapsed="false">
      <c r="A11" s="15" t="s">
        <v>13</v>
      </c>
      <c r="B11" s="14" t="n">
        <v>2848.03</v>
      </c>
      <c r="C11" s="14" t="n">
        <v>2159.36</v>
      </c>
      <c r="D11" s="14" t="n">
        <v>688.67</v>
      </c>
    </row>
    <row r="12" customFormat="false" ht="15" hidden="false" customHeight="true" outlineLevel="0" collapsed="false">
      <c r="A12" s="13" t="s">
        <v>14</v>
      </c>
      <c r="B12" s="14" t="n">
        <v>12898</v>
      </c>
      <c r="C12" s="14" t="n">
        <v>9814.4</v>
      </c>
      <c r="D12" s="14" t="n">
        <v>3084.39</v>
      </c>
    </row>
    <row r="13" customFormat="false" ht="15" hidden="false" customHeight="true" outlineLevel="0" collapsed="false">
      <c r="A13" s="13" t="s">
        <v>15</v>
      </c>
      <c r="B13" s="14" t="n">
        <v>28850.95</v>
      </c>
      <c r="C13" s="14" t="n">
        <v>14803.89</v>
      </c>
      <c r="D13" s="14" t="n">
        <v>14047.05</v>
      </c>
    </row>
    <row r="14" customFormat="false" ht="15" hidden="false" customHeight="true" outlineLevel="0" collapsed="false">
      <c r="A14" s="17" t="s">
        <v>16</v>
      </c>
      <c r="B14" s="14" t="n">
        <v>1490</v>
      </c>
      <c r="C14" s="14" t="n">
        <v>1105.05</v>
      </c>
      <c r="D14" s="14" t="n">
        <v>385.49</v>
      </c>
    </row>
    <row r="15" s="17" customFormat="true" ht="15" hidden="false" customHeight="true" outlineLevel="0" collapsed="false">
      <c r="A15" s="18" t="s">
        <v>17</v>
      </c>
      <c r="B15" s="14" t="n">
        <v>14425.11</v>
      </c>
      <c r="C15" s="14" t="n">
        <v>3925.77</v>
      </c>
      <c r="D15" s="14" t="n">
        <v>10499.34</v>
      </c>
    </row>
    <row r="16" customFormat="false" ht="15" hidden="false" customHeight="true" outlineLevel="0" collapsed="false">
      <c r="A16" s="17" t="s">
        <v>18</v>
      </c>
      <c r="B16" s="14" t="s">
        <v>10</v>
      </c>
      <c r="C16" s="14" t="s">
        <v>10</v>
      </c>
      <c r="D16" s="14" t="s">
        <v>10</v>
      </c>
    </row>
    <row r="17" customFormat="false" ht="15" hidden="false" customHeight="true" outlineLevel="0" collapsed="false">
      <c r="A17" s="17" t="s">
        <v>19</v>
      </c>
      <c r="B17" s="14" t="n">
        <v>2657.3</v>
      </c>
      <c r="C17" s="14" t="n">
        <v>1006.12</v>
      </c>
      <c r="D17" s="14" t="n">
        <v>1651.18</v>
      </c>
    </row>
    <row r="18" customFormat="false" ht="15" hidden="false" customHeight="true" outlineLevel="0" collapsed="false">
      <c r="A18" s="1" t="s">
        <v>20</v>
      </c>
      <c r="B18" s="14" t="n">
        <v>146.1</v>
      </c>
      <c r="C18" s="14" t="n">
        <v>146.1</v>
      </c>
      <c r="D18" s="14" t="s">
        <v>10</v>
      </c>
    </row>
    <row r="19" customFormat="false" ht="15" hidden="false" customHeight="true" outlineLevel="0" collapsed="false">
      <c r="A19" s="1" t="s">
        <v>21</v>
      </c>
      <c r="B19" s="14" t="n">
        <v>1778.27</v>
      </c>
      <c r="C19" s="14" t="n">
        <v>1032.83</v>
      </c>
      <c r="D19" s="14" t="n">
        <v>745.44</v>
      </c>
    </row>
    <row r="20" customFormat="false" ht="15" hidden="false" customHeight="true" outlineLevel="0" collapsed="false">
      <c r="A20" s="1" t="s">
        <v>22</v>
      </c>
      <c r="B20" s="14" t="n">
        <v>1134.12</v>
      </c>
      <c r="C20" s="14" t="n">
        <v>968.35</v>
      </c>
      <c r="D20" s="14" t="n">
        <v>165.77</v>
      </c>
    </row>
    <row r="21" customFormat="false" ht="15" hidden="false" customHeight="true" outlineLevel="0" collapsed="false">
      <c r="A21" s="1" t="s">
        <v>23</v>
      </c>
      <c r="B21" s="14" t="n">
        <v>9475.51</v>
      </c>
      <c r="C21" s="14" t="n">
        <v>5930.67</v>
      </c>
      <c r="D21" s="14" t="n">
        <v>3544.84</v>
      </c>
    </row>
    <row r="22" customFormat="false" ht="15" hidden="false" customHeight="true" outlineLevel="0" collapsed="false">
      <c r="A22" s="1" t="s">
        <v>24</v>
      </c>
      <c r="B22" s="14" t="n">
        <v>7098.84</v>
      </c>
      <c r="C22" s="14" t="n">
        <v>1709.03</v>
      </c>
      <c r="D22" s="14" t="n">
        <v>5389.81</v>
      </c>
    </row>
    <row r="23" customFormat="false" ht="15" hidden="false" customHeight="true" outlineLevel="0" collapsed="false">
      <c r="A23" s="1" t="s">
        <v>25</v>
      </c>
      <c r="B23" s="14" t="n">
        <v>3542.56</v>
      </c>
      <c r="C23" s="14" t="n">
        <v>1100.71</v>
      </c>
      <c r="D23" s="14" t="n">
        <v>2441.85</v>
      </c>
    </row>
    <row r="24" customFormat="false" ht="15" hidden="false" customHeight="true" outlineLevel="0" collapsed="false">
      <c r="A24" s="1" t="s">
        <v>26</v>
      </c>
      <c r="B24" s="14" t="n">
        <v>1835.76</v>
      </c>
      <c r="C24" s="14" t="n">
        <v>1139.9</v>
      </c>
      <c r="D24" s="14" t="n">
        <v>695.86</v>
      </c>
    </row>
    <row r="25" customFormat="false" ht="15" hidden="false" customHeight="true" outlineLevel="0" collapsed="false">
      <c r="A25" s="17" t="s">
        <v>27</v>
      </c>
      <c r="B25" s="14" t="n">
        <v>2961.61</v>
      </c>
      <c r="C25" s="14" t="n">
        <v>1053.87</v>
      </c>
      <c r="D25" s="14" t="n">
        <v>1907.74</v>
      </c>
    </row>
    <row r="26" customFormat="false" ht="15" hidden="false" customHeight="true" outlineLevel="0" collapsed="false">
      <c r="A26" s="17" t="s">
        <v>28</v>
      </c>
      <c r="B26" s="14" t="n">
        <v>1455.66</v>
      </c>
      <c r="C26" s="14" t="n">
        <v>404.77</v>
      </c>
      <c r="D26" s="14" t="n">
        <v>1050.89</v>
      </c>
    </row>
    <row r="27" customFormat="false" ht="15" hidden="false" customHeight="true" outlineLevel="0" collapsed="false">
      <c r="A27" s="17" t="s">
        <v>29</v>
      </c>
      <c r="B27" s="14" t="s">
        <v>10</v>
      </c>
      <c r="C27" s="14" t="s">
        <v>10</v>
      </c>
      <c r="D27" s="14" t="s">
        <v>10</v>
      </c>
    </row>
    <row r="28" customFormat="false" ht="14.25" hidden="false" customHeight="true" outlineLevel="0" collapsed="false">
      <c r="A28" s="17" t="s">
        <v>30</v>
      </c>
      <c r="B28" s="19" t="s">
        <v>10</v>
      </c>
      <c r="C28" s="19" t="s">
        <v>10</v>
      </c>
      <c r="D28" s="19" t="s">
        <v>10</v>
      </c>
    </row>
    <row r="29" customFormat="false" ht="18" hidden="false" customHeight="true" outlineLevel="0" collapsed="false">
      <c r="A29" s="20"/>
      <c r="B29" s="10" t="s">
        <v>31</v>
      </c>
      <c r="C29" s="10"/>
      <c r="D29" s="10"/>
      <c r="J29" s="21"/>
    </row>
    <row r="30" s="4" customFormat="true" ht="18" hidden="false" customHeight="true" outlineLevel="0" collapsed="false">
      <c r="A30" s="22" t="s">
        <v>7</v>
      </c>
      <c r="B30" s="23" t="n">
        <v>100</v>
      </c>
      <c r="C30" s="23" t="n">
        <f aca="false">SUM(C31:C52)</f>
        <v>100</v>
      </c>
      <c r="D30" s="23" t="n">
        <v>100</v>
      </c>
      <c r="E30" s="23"/>
      <c r="H30" s="24"/>
      <c r="J30" s="24"/>
    </row>
    <row r="31" customFormat="false" ht="15" hidden="false" customHeight="true" outlineLevel="0" collapsed="false">
      <c r="A31" s="13" t="s">
        <v>32</v>
      </c>
      <c r="B31" s="25" t="n">
        <f aca="false">SUM(B7)*100/B6</f>
        <v>48.3017653232958</v>
      </c>
      <c r="C31" s="25" t="n">
        <f aca="false">SUM(C7)*100/C6</f>
        <v>51.2551485631696</v>
      </c>
      <c r="D31" s="25" t="n">
        <f aca="false">SUM(D7)*100/D6</f>
        <v>45.1380124631027</v>
      </c>
      <c r="H31" s="21"/>
      <c r="J31" s="21"/>
    </row>
    <row r="32" customFormat="false" ht="15" hidden="false" customHeight="true" outlineLevel="0" collapsed="false">
      <c r="A32" s="13" t="s">
        <v>9</v>
      </c>
      <c r="B32" s="25" t="s">
        <v>10</v>
      </c>
      <c r="C32" s="25" t="s">
        <v>10</v>
      </c>
      <c r="D32" s="25" t="s">
        <v>10</v>
      </c>
      <c r="H32" s="21"/>
      <c r="J32" s="21"/>
    </row>
    <row r="33" customFormat="false" ht="15" hidden="false" customHeight="true" outlineLevel="0" collapsed="false">
      <c r="A33" s="13" t="s">
        <v>11</v>
      </c>
      <c r="B33" s="25" t="n">
        <f aca="false">SUM(B9)*100/B6</f>
        <v>9.51022457880164</v>
      </c>
      <c r="C33" s="25" t="n">
        <f aca="false">SUM(C9)*100/C6</f>
        <v>7.90567030144052</v>
      </c>
      <c r="D33" s="25" t="n">
        <f aca="false">SUM(D9)*100/D6</f>
        <v>11.2291617860657</v>
      </c>
      <c r="H33" s="21"/>
      <c r="J33" s="21"/>
    </row>
    <row r="34" s="16" customFormat="true" ht="15" hidden="false" customHeight="true" outlineLevel="0" collapsed="false">
      <c r="A34" s="15" t="s">
        <v>12</v>
      </c>
      <c r="B34" s="25" t="n">
        <f aca="false">SUM(B10)*100/B6</f>
        <v>0.294970050127581</v>
      </c>
      <c r="C34" s="25" t="n">
        <f aca="false">SUM(C10)*100/C6</f>
        <v>0.338372576872104</v>
      </c>
      <c r="D34" s="25" t="n">
        <f aca="false">SUM(D10)*100/D6</f>
        <v>0.248474909806494</v>
      </c>
      <c r="H34" s="26"/>
      <c r="J34" s="26"/>
    </row>
    <row r="35" s="16" customFormat="true" ht="15" hidden="false" customHeight="true" outlineLevel="0" collapsed="false">
      <c r="A35" s="15" t="s">
        <v>13</v>
      </c>
      <c r="B35" s="25" t="n">
        <f aca="false">SUM(B11)*100/B6</f>
        <v>1.28849146745327</v>
      </c>
      <c r="C35" s="25" t="n">
        <f aca="false">SUM(C11)*100/C6</f>
        <v>1.88886127651564</v>
      </c>
      <c r="D35" s="25" t="n">
        <f aca="false">SUM(D11)*100/D6</f>
        <v>0.645335707257649</v>
      </c>
      <c r="H35" s="26"/>
      <c r="J35" s="26"/>
    </row>
    <row r="36" s="16" customFormat="true" ht="15" hidden="false" customHeight="true" outlineLevel="0" collapsed="false">
      <c r="A36" s="13" t="s">
        <v>14</v>
      </c>
      <c r="B36" s="25" t="n">
        <f aca="false">SUM(B12)*100/B6</f>
        <v>5.83524855679618</v>
      </c>
      <c r="C36" s="25" t="n">
        <f aca="false">SUM(C12)*100/C6</f>
        <v>8.58496967260444</v>
      </c>
      <c r="D36" s="25" t="n">
        <f aca="false">SUM(D12)*100/D6</f>
        <v>2.89030595511409</v>
      </c>
      <c r="H36" s="26"/>
      <c r="J36" s="26"/>
    </row>
    <row r="37" customFormat="false" ht="15" hidden="false" customHeight="true" outlineLevel="0" collapsed="false">
      <c r="A37" s="13" t="s">
        <v>15</v>
      </c>
      <c r="B37" s="25" t="n">
        <f aca="false">SUM(B13)*100/B6</f>
        <v>13.0526022910295</v>
      </c>
      <c r="C37" s="25" t="n">
        <f aca="false">SUM(C13)*100/C6</f>
        <v>12.9494362046149</v>
      </c>
      <c r="D37" s="25" t="n">
        <f aca="false">SUM(D13)*100/D6</f>
        <v>13.1631448250012</v>
      </c>
      <c r="H37" s="21"/>
      <c r="J37" s="21"/>
    </row>
    <row r="38" customFormat="false" ht="15" hidden="false" customHeight="true" outlineLevel="0" collapsed="false">
      <c r="A38" s="17" t="s">
        <v>33</v>
      </c>
      <c r="B38" s="25" t="n">
        <f aca="false">SUM(B14)*100/B6</f>
        <v>0.674098336922492</v>
      </c>
      <c r="C38" s="25" t="n">
        <f aca="false">SUM(C14)*100/C6</f>
        <v>0.966622588921537</v>
      </c>
      <c r="D38" s="25" t="n">
        <f aca="false">SUM(D14)*100/D6</f>
        <v>0.361233191210233</v>
      </c>
      <c r="H38" s="21"/>
      <c r="J38" s="21"/>
    </row>
    <row r="39" s="17" customFormat="true" ht="15" hidden="false" customHeight="true" outlineLevel="0" collapsed="false">
      <c r="A39" s="18" t="s">
        <v>17</v>
      </c>
      <c r="B39" s="25" t="n">
        <f aca="false">SUM(B15)*100/B6</f>
        <v>6.52613601404296</v>
      </c>
      <c r="C39" s="25" t="n">
        <f aca="false">SUM(C15)*100/C6</f>
        <v>3.4339966163617</v>
      </c>
      <c r="D39" s="25" t="n">
        <f aca="false">SUM(D15)*100/D6</f>
        <v>9.838673101251</v>
      </c>
      <c r="H39" s="27"/>
      <c r="J39" s="27"/>
    </row>
    <row r="40" customFormat="false" ht="15" hidden="false" customHeight="true" outlineLevel="0" collapsed="false">
      <c r="A40" s="17" t="s">
        <v>18</v>
      </c>
      <c r="B40" s="25" t="s">
        <v>10</v>
      </c>
      <c r="C40" s="25" t="s">
        <v>10</v>
      </c>
      <c r="D40" s="25" t="s">
        <v>10</v>
      </c>
      <c r="H40" s="21"/>
      <c r="J40" s="21"/>
    </row>
    <row r="41" customFormat="false" ht="15" hidden="false" customHeight="true" outlineLevel="0" collapsed="false">
      <c r="A41" s="17" t="s">
        <v>19</v>
      </c>
      <c r="B41" s="25" t="n">
        <f aca="false">SUM(B17)*100/B6</f>
        <v>1.20220235617727</v>
      </c>
      <c r="C41" s="25" t="n">
        <f aca="false">SUM(C17)*100/C6</f>
        <v>0.880085352848954</v>
      </c>
      <c r="D41" s="25" t="n">
        <f aca="false">SUM(D17)*100/D6</f>
        <v>1.54728013868716</v>
      </c>
      <c r="H41" s="21"/>
      <c r="J41" s="21"/>
    </row>
    <row r="42" customFormat="false" ht="15" hidden="false" customHeight="true" outlineLevel="0" collapsed="false">
      <c r="A42" s="1" t="s">
        <v>20</v>
      </c>
      <c r="B42" s="25" t="n">
        <f aca="false">SUM(B18)*100/B6</f>
        <v>0.0660978302177021</v>
      </c>
      <c r="C42" s="25" t="n">
        <f aca="false">SUM(C18)*100/C6</f>
        <v>0.127798344184821</v>
      </c>
      <c r="D42" s="25" t="s">
        <v>10</v>
      </c>
      <c r="H42" s="21"/>
      <c r="J42" s="21"/>
    </row>
    <row r="43" customFormat="false" ht="15" hidden="false" customHeight="true" outlineLevel="0" collapsed="false">
      <c r="A43" s="1" t="s">
        <v>21</v>
      </c>
      <c r="B43" s="25" t="n">
        <f aca="false">SUM(B19)*100/B6</f>
        <v>0.80451600644239</v>
      </c>
      <c r="C43" s="25" t="n">
        <f aca="false">SUM(C19)*100/C6</f>
        <v>0.903449444383359</v>
      </c>
      <c r="D43" s="25" t="n">
        <f aca="false">SUM(D19)*100/D6</f>
        <v>0.698533477018226</v>
      </c>
      <c r="H43" s="21"/>
      <c r="J43" s="21"/>
    </row>
    <row r="44" customFormat="false" ht="15" hidden="false" customHeight="true" outlineLevel="0" collapsed="false">
      <c r="A44" s="1" t="s">
        <v>22</v>
      </c>
      <c r="B44" s="25" t="n">
        <f aca="false">SUM(B20)*100/B6</f>
        <v>0.513092889845998</v>
      </c>
      <c r="C44" s="25" t="n">
        <f aca="false">SUM(C20)*100/C6</f>
        <v>0.8470467254714</v>
      </c>
      <c r="D44" s="25" t="n">
        <f aca="false">SUM(D20)*100/D6</f>
        <v>0.155338987021506</v>
      </c>
      <c r="H44" s="21"/>
      <c r="J44" s="21"/>
    </row>
    <row r="45" customFormat="false" ht="15" hidden="false" customHeight="true" outlineLevel="0" collapsed="false">
      <c r="A45" s="1" t="s">
        <v>23</v>
      </c>
      <c r="B45" s="25" t="n">
        <f aca="false">SUM(B21)*100/B6</f>
        <v>4.28686277348486</v>
      </c>
      <c r="C45" s="25" t="n">
        <f aca="false">SUM(C21)*100/C6</f>
        <v>5.18774678923062</v>
      </c>
      <c r="D45" s="25" t="n">
        <f aca="false">SUM(D21)*100/D6</f>
        <v>3.32178231738743</v>
      </c>
      <c r="H45" s="21"/>
      <c r="J45" s="21"/>
    </row>
    <row r="46" customFormat="false" ht="15" hidden="false" customHeight="true" outlineLevel="0" collapsed="false">
      <c r="A46" s="1" t="s">
        <v>24</v>
      </c>
      <c r="B46" s="25" t="n">
        <f aca="false">SUM(B22)*100/B6</f>
        <v>3.21162163629454</v>
      </c>
      <c r="C46" s="25" t="n">
        <f aca="false">SUM(C22)*100/C6</f>
        <v>1.49494321808477</v>
      </c>
      <c r="D46" s="25" t="n">
        <f aca="false">SUM(D22)*100/D6</f>
        <v>5.05065829545987</v>
      </c>
      <c r="H46" s="21"/>
      <c r="J46" s="21"/>
    </row>
    <row r="47" customFormat="false" ht="15" hidden="false" customHeight="true" outlineLevel="0" collapsed="false">
      <c r="A47" s="1" t="s">
        <v>25</v>
      </c>
      <c r="B47" s="25" t="n">
        <f aca="false">SUM(B23)*100/B6</f>
        <v>1.60270725130748</v>
      </c>
      <c r="C47" s="25" t="n">
        <f aca="false">SUM(C23)*100/C6</f>
        <v>0.962826252071693</v>
      </c>
      <c r="D47" s="25" t="n">
        <f aca="false">SUM(D23)*100/D6</f>
        <v>2.28819753549173</v>
      </c>
      <c r="H47" s="21"/>
      <c r="J47" s="21"/>
    </row>
    <row r="48" customFormat="false" ht="15" hidden="false" customHeight="true" outlineLevel="0" collapsed="false">
      <c r="A48" s="1" t="s">
        <v>26</v>
      </c>
      <c r="B48" s="25" t="n">
        <f aca="false">SUM(B24)*100/B6</f>
        <v>0.830525344287808</v>
      </c>
      <c r="C48" s="25" t="n">
        <f aca="false">SUM(C24)*100/C6</f>
        <v>0.997106998879381</v>
      </c>
      <c r="D48" s="25" t="n">
        <f aca="false">SUM(D24)*100/D6</f>
        <v>0.652073279295319</v>
      </c>
      <c r="H48" s="21"/>
      <c r="J48" s="21"/>
    </row>
    <row r="49" customFormat="false" ht="15" hidden="false" customHeight="true" outlineLevel="0" collapsed="false">
      <c r="A49" s="17" t="s">
        <v>27</v>
      </c>
      <c r="B49" s="25" t="n">
        <f aca="false">SUM(B25)*100/B6</f>
        <v>1.33987676215639</v>
      </c>
      <c r="C49" s="25" t="n">
        <f aca="false">SUM(C25)*100/C6</f>
        <v>0.921853805517162</v>
      </c>
      <c r="D49" s="25" t="n">
        <f aca="false">SUM(D25)*100/D6</f>
        <v>1.7876962001593</v>
      </c>
      <c r="H49" s="21"/>
      <c r="J49" s="21"/>
    </row>
    <row r="50" customFormat="false" ht="15" hidden="false" customHeight="true" outlineLevel="0" collapsed="false">
      <c r="A50" s="17" t="s">
        <v>28</v>
      </c>
      <c r="B50" s="25" t="n">
        <f aca="false">SUM(B26)*100/B6</f>
        <v>0.658562406123889</v>
      </c>
      <c r="C50" s="25" t="n">
        <f aca="false">SUM(C26)*100/C6</f>
        <v>0.354065268827447</v>
      </c>
      <c r="D50" s="25" t="n">
        <f aca="false">SUM(D26)*100/D6</f>
        <v>0.984763154195755</v>
      </c>
      <c r="J50" s="21"/>
    </row>
    <row r="51" customFormat="false" ht="15" hidden="false" customHeight="true" outlineLevel="0" collapsed="false">
      <c r="A51" s="17" t="s">
        <v>29</v>
      </c>
      <c r="B51" s="25" t="s">
        <v>10</v>
      </c>
      <c r="C51" s="25" t="s">
        <v>10</v>
      </c>
      <c r="D51" s="25" t="s">
        <v>10</v>
      </c>
    </row>
    <row r="52" customFormat="false" ht="14.25" hidden="false" customHeight="true" outlineLevel="0" collapsed="false">
      <c r="A52" s="28" t="s">
        <v>30</v>
      </c>
      <c r="B52" s="29" t="s">
        <v>10</v>
      </c>
      <c r="C52" s="29" t="s">
        <v>10</v>
      </c>
      <c r="D52" s="29" t="s">
        <v>10</v>
      </c>
      <c r="E52" s="28"/>
    </row>
    <row r="53" customFormat="false" ht="3.75" hidden="false" customHeight="true" outlineLevel="0" collapsed="false"/>
    <row r="55" customFormat="false" ht="14.25" hidden="false" customHeight="true" outlineLevel="0" collapsed="false">
      <c r="B55" s="21"/>
    </row>
  </sheetData>
  <mergeCells count="2">
    <mergeCell ref="B5:D5"/>
    <mergeCell ref="B29:D29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56:00Z</dcterms:modified>
  <cp:revision>0</cp:revision>
  <dc:subject/>
  <dc:title/>
</cp:coreProperties>
</file>