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เดือน 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 </t>
    </r>
    <r>
      <rPr>
        <b val="true"/>
        <sz val="16"/>
        <rFont val="Noto Sans Devanagari"/>
        <family val="2"/>
      </rPr>
      <t xml:space="preserve">จังหวัดชัยนาท </t>
    </r>
  </si>
  <si>
    <t xml:space="preserve">                รวม</t>
  </si>
  <si>
    <t xml:space="preserve">                 ชาย</t>
  </si>
  <si>
    <t xml:space="preserve">                หญิง</t>
  </si>
  <si>
    <t xml:space="preserve">                จำนวน</t>
  </si>
  <si>
    <t xml:space="preserve">ยอดรวม</t>
  </si>
  <si>
    <t xml:space="preserve"> 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t xml:space="preserve">   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ฎ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  ร้อยละ</t>
  </si>
  <si>
    <t xml:space="preserve"> -</t>
  </si>
  <si>
    <r>
      <rPr>
        <b val="true"/>
        <sz val="12"/>
        <rFont val="Noto Sans Devanagari"/>
        <family val="2"/>
      </rPr>
      <t xml:space="preserve">หมายเหตุ      </t>
    </r>
    <r>
      <rPr>
        <b val="true"/>
        <sz val="12"/>
        <rFont val="TH SarabunPSK"/>
        <family val="2"/>
      </rPr>
      <t xml:space="preserve">1.  -  </t>
    </r>
    <r>
      <rPr>
        <b val="true"/>
        <sz val="12"/>
        <rFont val="Noto Sans Devanagari"/>
        <family val="2"/>
      </rPr>
      <t xml:space="preserve">ไม่มีข้อมูล</t>
    </r>
  </si>
  <si>
    <r>
      <rPr>
        <b val="true"/>
        <sz val="12"/>
        <rFont val="TH SarabunPSK"/>
        <family val="2"/>
      </rPr>
      <t xml:space="preserve">                  2.  --  </t>
    </r>
    <r>
      <rPr>
        <b val="true"/>
        <sz val="12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56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7" activeCellId="0" sqref="A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4" min="2" style="1" width="17.42"/>
    <col collapsed="false" customWidth="false" hidden="false" outlineLevel="0" max="5" min="5" style="1" width="9.14"/>
    <col collapsed="false" customWidth="true" hidden="false" outlineLevel="0" max="8" min="6" style="1" width="10.71"/>
    <col collapsed="false" customWidth="false" hidden="false" outlineLevel="0" max="257" min="9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9.5" hidden="false" customHeight="true" outlineLevel="0" collapsed="false">
      <c r="A2" s="4" t="s">
        <v>1</v>
      </c>
      <c r="B2" s="1"/>
      <c r="C2" s="1"/>
      <c r="D2" s="1"/>
    </row>
    <row r="3" s="7" customFormat="true" ht="19.5" hidden="false" customHeight="true" outlineLevel="0" collapsed="false">
      <c r="A3" s="5"/>
      <c r="B3" s="6" t="s">
        <v>2</v>
      </c>
      <c r="C3" s="6" t="s">
        <v>3</v>
      </c>
      <c r="D3" s="6" t="s">
        <v>4</v>
      </c>
    </row>
    <row r="4" s="7" customFormat="true" ht="17.25" hidden="false" customHeight="true" outlineLevel="0" collapsed="false">
      <c r="A4" s="8"/>
      <c r="B4" s="9" t="s">
        <v>5</v>
      </c>
      <c r="C4" s="9"/>
      <c r="D4" s="9"/>
    </row>
    <row r="5" s="12" customFormat="true" ht="17.25" hidden="false" customHeight="true" outlineLevel="0" collapsed="false">
      <c r="A5" s="10" t="s">
        <v>6</v>
      </c>
      <c r="B5" s="11" t="n">
        <v>222425</v>
      </c>
      <c r="C5" s="11" t="n">
        <v>115688</v>
      </c>
      <c r="D5" s="11" t="n">
        <v>106737</v>
      </c>
      <c r="E5" s="12" t="s">
        <v>7</v>
      </c>
      <c r="F5" s="13"/>
      <c r="G5" s="13"/>
      <c r="H5" s="13"/>
    </row>
    <row r="6" s="16" customFormat="true" ht="17.25" hidden="false" customHeight="true" outlineLevel="0" collapsed="false">
      <c r="A6" s="14" t="s">
        <v>8</v>
      </c>
      <c r="B6" s="15" t="n">
        <v>100544</v>
      </c>
      <c r="C6" s="15" t="n">
        <v>53404</v>
      </c>
      <c r="D6" s="15" t="n">
        <v>47140</v>
      </c>
      <c r="F6" s="17"/>
      <c r="G6" s="17"/>
      <c r="H6" s="17"/>
    </row>
    <row r="7" s="16" customFormat="true" ht="17.25" hidden="false" customHeight="true" outlineLevel="0" collapsed="false">
      <c r="A7" s="14" t="s">
        <v>9</v>
      </c>
      <c r="B7" s="15" t="s">
        <v>10</v>
      </c>
      <c r="C7" s="15" t="s">
        <v>10</v>
      </c>
      <c r="D7" s="15" t="s">
        <v>10</v>
      </c>
      <c r="E7" s="16" t="s">
        <v>7</v>
      </c>
      <c r="F7" s="17"/>
      <c r="G7" s="17"/>
      <c r="H7" s="17"/>
    </row>
    <row r="8" s="16" customFormat="true" ht="17.25" hidden="false" customHeight="true" outlineLevel="0" collapsed="false">
      <c r="A8" s="14" t="s">
        <v>11</v>
      </c>
      <c r="B8" s="15" t="n">
        <v>27878</v>
      </c>
      <c r="C8" s="15" t="n">
        <v>11769</v>
      </c>
      <c r="D8" s="15" t="n">
        <v>16109</v>
      </c>
      <c r="F8" s="17"/>
      <c r="G8" s="17"/>
      <c r="H8" s="17"/>
    </row>
    <row r="9" s="16" customFormat="true" ht="17.25" hidden="false" customHeight="true" outlineLevel="0" collapsed="false">
      <c r="A9" s="14" t="s">
        <v>12</v>
      </c>
      <c r="B9" s="15" t="n">
        <v>1260.76</v>
      </c>
      <c r="C9" s="15" t="n">
        <v>1091.05</v>
      </c>
      <c r="D9" s="15" t="n">
        <v>169.71</v>
      </c>
      <c r="F9" s="17" t="s">
        <v>13</v>
      </c>
      <c r="G9" s="17"/>
      <c r="H9" s="17"/>
    </row>
    <row r="10" s="16" customFormat="true" ht="17.25" hidden="false" customHeight="true" outlineLevel="0" collapsed="false">
      <c r="A10" s="14" t="s">
        <v>14</v>
      </c>
      <c r="B10" s="15" t="n">
        <v>4655.48</v>
      </c>
      <c r="C10" s="15" t="n">
        <v>2786.89</v>
      </c>
      <c r="D10" s="15" t="n">
        <v>1868</v>
      </c>
      <c r="F10" s="17"/>
      <c r="G10" s="17"/>
      <c r="H10" s="17"/>
    </row>
    <row r="11" customFormat="false" ht="17.25" hidden="false" customHeight="true" outlineLevel="0" collapsed="false">
      <c r="A11" s="14" t="s">
        <v>15</v>
      </c>
      <c r="B11" s="15" t="n">
        <v>17097.24</v>
      </c>
      <c r="C11" s="15" t="n">
        <v>13023.48</v>
      </c>
      <c r="D11" s="15" t="n">
        <v>4073.76</v>
      </c>
      <c r="F11" s="18"/>
      <c r="G11" s="18"/>
      <c r="H11" s="18"/>
    </row>
    <row r="12" customFormat="false" ht="17.25" hidden="false" customHeight="true" outlineLevel="0" collapsed="false">
      <c r="A12" s="14" t="s">
        <v>16</v>
      </c>
      <c r="B12" s="15" t="n">
        <v>24220.66</v>
      </c>
      <c r="C12" s="15" t="n">
        <v>12411.65</v>
      </c>
      <c r="D12" s="15" t="n">
        <v>11809.02</v>
      </c>
      <c r="F12" s="18"/>
      <c r="G12" s="18"/>
      <c r="H12" s="18"/>
    </row>
    <row r="13" s="20" customFormat="true" ht="17.25" hidden="false" customHeight="true" outlineLevel="0" collapsed="false">
      <c r="A13" s="19" t="s">
        <v>17</v>
      </c>
      <c r="B13" s="15" t="n">
        <v>2421.28</v>
      </c>
      <c r="C13" s="15" t="n">
        <v>2120.07</v>
      </c>
      <c r="D13" s="15" t="n">
        <v>301.21</v>
      </c>
      <c r="F13" s="21"/>
      <c r="G13" s="21"/>
      <c r="H13" s="21"/>
    </row>
    <row r="14" customFormat="false" ht="17.25" hidden="false" customHeight="true" outlineLevel="0" collapsed="false">
      <c r="A14" s="19" t="s">
        <v>18</v>
      </c>
      <c r="B14" s="15" t="n">
        <v>9588.29</v>
      </c>
      <c r="C14" s="15" t="n">
        <v>2651.01</v>
      </c>
      <c r="D14" s="15" t="n">
        <v>6937.28</v>
      </c>
      <c r="F14" s="18"/>
      <c r="G14" s="18"/>
      <c r="H14" s="18"/>
    </row>
    <row r="15" customFormat="false" ht="17.25" hidden="false" customHeight="true" outlineLevel="0" collapsed="false">
      <c r="A15" s="19" t="s">
        <v>19</v>
      </c>
      <c r="B15" s="15" t="n">
        <v>486.87</v>
      </c>
      <c r="C15" s="15" t="n">
        <v>199.25</v>
      </c>
      <c r="D15" s="15" t="n">
        <v>287.62</v>
      </c>
      <c r="F15" s="18"/>
      <c r="G15" s="18"/>
      <c r="H15" s="18"/>
    </row>
    <row r="16" customFormat="false" ht="17.25" hidden="false" customHeight="true" outlineLevel="0" collapsed="false">
      <c r="A16" s="19" t="s">
        <v>20</v>
      </c>
      <c r="B16" s="15" t="n">
        <v>1653.62</v>
      </c>
      <c r="C16" s="15" t="n">
        <v>561.11</v>
      </c>
      <c r="D16" s="15" t="n">
        <v>1092.51</v>
      </c>
      <c r="F16" s="18"/>
      <c r="G16" s="18"/>
      <c r="H16" s="18"/>
    </row>
    <row r="17" customFormat="false" ht="17.25" hidden="false" customHeight="true" outlineLevel="0" collapsed="false">
      <c r="A17" s="19" t="s">
        <v>21</v>
      </c>
      <c r="B17" s="15" t="n">
        <v>229.5</v>
      </c>
      <c r="C17" s="15" t="n">
        <v>229.5</v>
      </c>
      <c r="D17" s="15" t="s">
        <v>10</v>
      </c>
      <c r="F17" s="18"/>
      <c r="G17" s="18"/>
      <c r="H17" s="18"/>
    </row>
    <row r="18" customFormat="false" ht="17.25" hidden="false" customHeight="true" outlineLevel="0" collapsed="false">
      <c r="A18" s="22" t="s">
        <v>22</v>
      </c>
      <c r="B18" s="15" t="n">
        <v>777</v>
      </c>
      <c r="C18" s="15" t="n">
        <v>212.14</v>
      </c>
      <c r="D18" s="15" t="n">
        <v>565.37</v>
      </c>
      <c r="F18" s="18"/>
      <c r="G18" s="18"/>
      <c r="H18" s="18"/>
    </row>
    <row r="19" customFormat="false" ht="17.25" hidden="false" customHeight="true" outlineLevel="0" collapsed="false">
      <c r="A19" s="22" t="s">
        <v>23</v>
      </c>
      <c r="B19" s="15" t="n">
        <v>755</v>
      </c>
      <c r="C19" s="15" t="n">
        <v>469.66</v>
      </c>
      <c r="D19" s="15" t="n">
        <v>284.58</v>
      </c>
      <c r="F19" s="18"/>
      <c r="G19" s="18"/>
      <c r="H19" s="18"/>
    </row>
    <row r="20" customFormat="false" ht="17.25" hidden="false" customHeight="true" outlineLevel="0" collapsed="false">
      <c r="A20" s="22" t="s">
        <v>24</v>
      </c>
      <c r="B20" s="15" t="n">
        <v>10953.78</v>
      </c>
      <c r="C20" s="15" t="n">
        <v>6831.15</v>
      </c>
      <c r="D20" s="15" t="n">
        <v>4122.63</v>
      </c>
      <c r="F20" s="18"/>
      <c r="G20" s="18"/>
      <c r="H20" s="18"/>
    </row>
    <row r="21" customFormat="false" ht="17.25" hidden="false" customHeight="true" outlineLevel="0" collapsed="false">
      <c r="A21" s="22" t="s">
        <v>25</v>
      </c>
      <c r="B21" s="15" t="n">
        <v>4691.48</v>
      </c>
      <c r="C21" s="15" t="n">
        <v>1482.99</v>
      </c>
      <c r="D21" s="15" t="n">
        <v>3208.49</v>
      </c>
      <c r="F21" s="18"/>
      <c r="G21" s="18"/>
      <c r="H21" s="18"/>
    </row>
    <row r="22" customFormat="false" ht="17.25" hidden="false" customHeight="true" outlineLevel="0" collapsed="false">
      <c r="A22" s="22" t="s">
        <v>26</v>
      </c>
      <c r="B22" s="15" t="n">
        <v>3451.69</v>
      </c>
      <c r="C22" s="15" t="n">
        <v>872.54</v>
      </c>
      <c r="D22" s="15" t="n">
        <v>2579.15</v>
      </c>
      <c r="F22" s="18"/>
      <c r="G22" s="18"/>
      <c r="H22" s="18"/>
    </row>
    <row r="23" customFormat="false" ht="17.25" hidden="false" customHeight="true" outlineLevel="0" collapsed="false">
      <c r="A23" s="22" t="s">
        <v>27</v>
      </c>
      <c r="B23" s="15" t="n">
        <v>1320.87</v>
      </c>
      <c r="C23" s="15" t="n">
        <v>914</v>
      </c>
      <c r="D23" s="15" t="n">
        <v>406.87</v>
      </c>
      <c r="F23" s="18"/>
      <c r="G23" s="18"/>
      <c r="H23" s="18"/>
    </row>
    <row r="24" customFormat="false" ht="17.25" hidden="false" customHeight="true" outlineLevel="0" collapsed="false">
      <c r="A24" s="22" t="s">
        <v>28</v>
      </c>
      <c r="B24" s="15" t="n">
        <v>9965.26</v>
      </c>
      <c r="C24" s="15" t="n">
        <v>4658</v>
      </c>
      <c r="D24" s="15" t="n">
        <v>5306.75</v>
      </c>
      <c r="F24" s="18"/>
      <c r="G24" s="18"/>
      <c r="H24" s="18"/>
    </row>
    <row r="25" customFormat="false" ht="17.25" hidden="false" customHeight="true" outlineLevel="0" collapsed="false">
      <c r="A25" s="19" t="s">
        <v>29</v>
      </c>
      <c r="B25" s="15"/>
      <c r="C25" s="15"/>
      <c r="D25" s="15"/>
      <c r="F25" s="18"/>
      <c r="G25" s="18"/>
      <c r="H25" s="18"/>
    </row>
    <row r="26" customFormat="false" ht="17.25" hidden="false" customHeight="true" outlineLevel="0" collapsed="false">
      <c r="A26" s="23" t="s">
        <v>30</v>
      </c>
      <c r="B26" s="15" t="n">
        <v>474.18</v>
      </c>
      <c r="C26" s="15" t="s">
        <v>10</v>
      </c>
      <c r="D26" s="15" t="n">
        <v>474.18</v>
      </c>
      <c r="F26" s="18"/>
      <c r="G26" s="18"/>
      <c r="H26" s="18"/>
    </row>
    <row r="27" customFormat="false" ht="17.25" hidden="false" customHeight="true" outlineLevel="0" collapsed="false">
      <c r="A27" s="19" t="s">
        <v>31</v>
      </c>
      <c r="B27" s="24" t="s">
        <v>10</v>
      </c>
      <c r="C27" s="24" t="s">
        <v>10</v>
      </c>
      <c r="D27" s="24" t="s">
        <v>10</v>
      </c>
      <c r="F27" s="18"/>
      <c r="G27" s="18"/>
      <c r="H27" s="18"/>
    </row>
    <row r="28" customFormat="false" ht="17.25" hidden="false" customHeight="true" outlineLevel="0" collapsed="false">
      <c r="A28" s="19" t="s">
        <v>32</v>
      </c>
      <c r="B28" s="24" t="s">
        <v>10</v>
      </c>
      <c r="C28" s="24" t="s">
        <v>10</v>
      </c>
      <c r="D28" s="24" t="s">
        <v>10</v>
      </c>
      <c r="F28" s="18"/>
      <c r="G28" s="18"/>
      <c r="H28" s="18"/>
    </row>
    <row r="29" customFormat="false" ht="17.25" hidden="false" customHeight="true" outlineLevel="0" collapsed="false">
      <c r="A29" s="25"/>
      <c r="B29" s="26" t="s">
        <v>33</v>
      </c>
      <c r="C29" s="26"/>
      <c r="D29" s="26"/>
    </row>
    <row r="30" s="12" customFormat="true" ht="17.25" hidden="false" customHeight="true" outlineLevel="0" collapsed="false">
      <c r="A30" s="10" t="s">
        <v>6</v>
      </c>
      <c r="B30" s="27" t="n">
        <v>100</v>
      </c>
      <c r="C30" s="27" t="n">
        <v>100</v>
      </c>
      <c r="D30" s="27" t="n">
        <v>100</v>
      </c>
      <c r="F30" s="28"/>
      <c r="G30" s="28"/>
    </row>
    <row r="31" s="22" customFormat="true" ht="17.25" hidden="false" customHeight="true" outlineLevel="0" collapsed="false">
      <c r="A31" s="14" t="s">
        <v>8</v>
      </c>
      <c r="B31" s="29" t="n">
        <f aca="false">(100/B$5)*B6</f>
        <v>45.2035517590199</v>
      </c>
      <c r="C31" s="29" t="n">
        <f aca="false">(100/C$5)*C6</f>
        <v>46.1620911416914</v>
      </c>
      <c r="D31" s="29" t="n">
        <f aca="false">(100/D$5)*D6</f>
        <v>44.1646289477876</v>
      </c>
      <c r="E31" s="30"/>
      <c r="F31" s="30"/>
      <c r="G31" s="30"/>
      <c r="H31" s="30"/>
    </row>
    <row r="32" s="22" customFormat="true" ht="17.25" hidden="false" customHeight="true" outlineLevel="0" collapsed="false">
      <c r="A32" s="14" t="s">
        <v>9</v>
      </c>
      <c r="B32" s="29" t="s">
        <v>34</v>
      </c>
      <c r="C32" s="29" t="s">
        <v>34</v>
      </c>
      <c r="D32" s="29" t="s">
        <v>34</v>
      </c>
      <c r="E32" s="31"/>
    </row>
    <row r="33" s="22" customFormat="true" ht="17.25" hidden="false" customHeight="true" outlineLevel="0" collapsed="false">
      <c r="A33" s="14" t="s">
        <v>11</v>
      </c>
      <c r="B33" s="29" t="n">
        <f aca="false">(100/B$5)*B8</f>
        <v>12.5336630324829</v>
      </c>
      <c r="C33" s="29" t="n">
        <f aca="false">(100/C$5)*C8</f>
        <v>10.1730516561787</v>
      </c>
      <c r="D33" s="29" t="n">
        <f aca="false">(100/D$5)*D8</f>
        <v>15.09223605685</v>
      </c>
    </row>
    <row r="34" s="22" customFormat="true" ht="17.25" hidden="false" customHeight="true" outlineLevel="0" collapsed="false">
      <c r="A34" s="14" t="s">
        <v>12</v>
      </c>
      <c r="B34" s="29" t="n">
        <f aca="false">(100/B$5)*B9</f>
        <v>0.566824772395189</v>
      </c>
      <c r="C34" s="29" t="n">
        <f aca="false">(100/C$5)*C9</f>
        <v>0.943096950418367</v>
      </c>
      <c r="D34" s="29" t="n">
        <f aca="false">(100/D$5)*D9</f>
        <v>0.158998285505495</v>
      </c>
    </row>
    <row r="35" s="22" customFormat="true" ht="17.25" hidden="false" customHeight="true" outlineLevel="0" collapsed="false">
      <c r="A35" s="14" t="s">
        <v>14</v>
      </c>
      <c r="B35" s="29" t="n">
        <f aca="false">(100/B$5)*B10</f>
        <v>2.09305608632123</v>
      </c>
      <c r="C35" s="29" t="n">
        <f aca="false">(100/C$5)*C10</f>
        <v>2.40897067975935</v>
      </c>
      <c r="D35" s="29" t="n">
        <v>1.7</v>
      </c>
    </row>
    <row r="36" s="32" customFormat="true" ht="17.25" hidden="false" customHeight="true" outlineLevel="0" collapsed="false">
      <c r="A36" s="14" t="s">
        <v>15</v>
      </c>
      <c r="B36" s="29" t="n">
        <f aca="false">(100/B$5)*B11</f>
        <v>7.68674384624031</v>
      </c>
      <c r="C36" s="29" t="n">
        <f aca="false">(100/C$5)*C11</f>
        <v>11.2574164995505</v>
      </c>
      <c r="D36" s="29" t="n">
        <f aca="false">(100/D$5)*D11</f>
        <v>3.81663340734703</v>
      </c>
    </row>
    <row r="37" s="32" customFormat="true" ht="17.25" hidden="false" customHeight="true" outlineLevel="0" collapsed="false">
      <c r="A37" s="14" t="s">
        <v>16</v>
      </c>
      <c r="B37" s="29" t="n">
        <f aca="false">(100/B$5)*B12</f>
        <v>10.8893604585815</v>
      </c>
      <c r="C37" s="29" t="n">
        <f aca="false">(100/C$5)*C12</f>
        <v>10.7285543876634</v>
      </c>
      <c r="D37" s="29" t="n">
        <f aca="false">(100/D$5)*D12</f>
        <v>11.0636611484303</v>
      </c>
    </row>
    <row r="38" s="32" customFormat="true" ht="17.25" hidden="false" customHeight="true" outlineLevel="0" collapsed="false">
      <c r="A38" s="19" t="s">
        <v>17</v>
      </c>
      <c r="B38" s="29" t="n">
        <f aca="false">(100/B$5)*B13</f>
        <v>1.08858266831516</v>
      </c>
      <c r="C38" s="29" t="n">
        <f aca="false">(100/C$5)*C13</f>
        <v>1.83257554802572</v>
      </c>
      <c r="D38" s="29" t="n">
        <f aca="false">(100/D$5)*D13</f>
        <v>0.282198300495611</v>
      </c>
    </row>
    <row r="39" s="33" customFormat="true" ht="17.25" hidden="false" customHeight="true" outlineLevel="0" collapsed="false">
      <c r="A39" s="19" t="s">
        <v>18</v>
      </c>
      <c r="B39" s="29" t="n">
        <f aca="false">(100/B$5)*B14</f>
        <v>4.31079689783073</v>
      </c>
      <c r="C39" s="29" t="n">
        <f aca="false">(100/C$5)*C14</f>
        <v>2.29151683839292</v>
      </c>
      <c r="D39" s="29" t="n">
        <f aca="false">(100/D$5)*D14</f>
        <v>6.49941444859796</v>
      </c>
      <c r="E39" s="33" t="s">
        <v>7</v>
      </c>
    </row>
    <row r="40" s="32" customFormat="true" ht="17.25" hidden="false" customHeight="true" outlineLevel="0" collapsed="false">
      <c r="A40" s="19" t="s">
        <v>19</v>
      </c>
      <c r="B40" s="29" t="n">
        <f aca="false">(100/B$5)*B15</f>
        <v>0.218891761267843</v>
      </c>
      <c r="C40" s="29" t="n">
        <f aca="false">(100/C$5)*C15</f>
        <v>0.172230481986031</v>
      </c>
      <c r="D40" s="29" t="n">
        <f aca="false">(100/D$5)*D15</f>
        <v>0.26946607080956</v>
      </c>
    </row>
    <row r="41" s="32" customFormat="true" ht="17.25" hidden="false" customHeight="true" outlineLevel="0" collapsed="false">
      <c r="A41" s="19" t="s">
        <v>20</v>
      </c>
      <c r="B41" s="29" t="n">
        <f aca="false">(100/B$5)*B16</f>
        <v>0.74345060132629</v>
      </c>
      <c r="C41" s="29" t="n">
        <f aca="false">(100/C$5)*C16</f>
        <v>0.485020053938179</v>
      </c>
      <c r="D41" s="29" t="n">
        <f aca="false">(100/D$5)*D16</f>
        <v>1.02355321959583</v>
      </c>
    </row>
    <row r="42" s="32" customFormat="true" ht="17.25" hidden="false" customHeight="true" outlineLevel="0" collapsed="false">
      <c r="A42" s="19" t="s">
        <v>21</v>
      </c>
      <c r="B42" s="29" t="n">
        <f aca="false">(100/B$5)*B17</f>
        <v>0.103180847476678</v>
      </c>
      <c r="C42" s="29" t="n">
        <f aca="false">(100/C$5)*C17</f>
        <v>0.198378397067976</v>
      </c>
      <c r="D42" s="29" t="s">
        <v>10</v>
      </c>
    </row>
    <row r="43" s="32" customFormat="true" ht="17.25" hidden="false" customHeight="true" outlineLevel="0" collapsed="false">
      <c r="A43" s="22" t="s">
        <v>22</v>
      </c>
      <c r="B43" s="29" t="n">
        <v>0.4</v>
      </c>
      <c r="C43" s="29" t="n">
        <f aca="false">(100/C$5)*C18</f>
        <v>0.183372519189544</v>
      </c>
      <c r="D43" s="29" t="n">
        <f aca="false">(100/D$5)*D18</f>
        <v>0.529685113878037</v>
      </c>
    </row>
    <row r="44" s="32" customFormat="true" ht="17.25" hidden="false" customHeight="true" outlineLevel="0" collapsed="false">
      <c r="A44" s="22" t="s">
        <v>23</v>
      </c>
      <c r="B44" s="29" t="n">
        <f aca="false">(100/B$5)*B19</f>
        <v>0.339440260762055</v>
      </c>
      <c r="C44" s="29" t="n">
        <f aca="false">(100/C$5)*C19</f>
        <v>0.40597123297144</v>
      </c>
      <c r="D44" s="29" t="n">
        <f aca="false">(100/D$5)*D19</f>
        <v>0.266617948790017</v>
      </c>
    </row>
    <row r="45" s="32" customFormat="true" ht="17.25" hidden="false" customHeight="true" outlineLevel="0" collapsed="false">
      <c r="A45" s="22" t="s">
        <v>24</v>
      </c>
      <c r="B45" s="29" t="n">
        <f aca="false">(100/B$5)*B20</f>
        <v>4.92470720467573</v>
      </c>
      <c r="C45" s="29" t="n">
        <f aca="false">(100/C$5)*C20</f>
        <v>5.90480430122398</v>
      </c>
      <c r="D45" s="29" t="n">
        <v>3.8</v>
      </c>
    </row>
    <row r="46" s="32" customFormat="true" ht="17.25" hidden="false" customHeight="true" outlineLevel="0" collapsed="false">
      <c r="A46" s="22" t="s">
        <v>25</v>
      </c>
      <c r="B46" s="29" t="n">
        <f aca="false">(100/B$5)*B21</f>
        <v>2.10924131729797</v>
      </c>
      <c r="C46" s="29" t="n">
        <f aca="false">(100/C$5)*C21</f>
        <v>1.28188749049167</v>
      </c>
      <c r="D46" s="29" t="n">
        <f aca="false">(100/D$5)*D21</f>
        <v>3.00597730871207</v>
      </c>
    </row>
    <row r="47" s="32" customFormat="true" ht="17.25" hidden="false" customHeight="true" outlineLevel="0" collapsed="false">
      <c r="A47" s="22" t="s">
        <v>26</v>
      </c>
      <c r="B47" s="29" t="n">
        <f aca="false">(100/B$5)*B22</f>
        <v>1.55184444194672</v>
      </c>
      <c r="C47" s="29" t="n">
        <v>0.7</v>
      </c>
      <c r="D47" s="29" t="n">
        <f aca="false">(100/D$5)*D22</f>
        <v>2.416359837732</v>
      </c>
    </row>
    <row r="48" s="32" customFormat="true" ht="17.25" hidden="false" customHeight="true" outlineLevel="0" collapsed="false">
      <c r="A48" s="22" t="s">
        <v>27</v>
      </c>
      <c r="B48" s="29" t="n">
        <f aca="false">(100/B$5)*B23</f>
        <v>0.593849612228841</v>
      </c>
      <c r="C48" s="29" t="n">
        <f aca="false">(100/C$5)*C23</f>
        <v>0.790056012723878</v>
      </c>
      <c r="D48" s="29" t="n">
        <f aca="false">(100/D$5)*D23</f>
        <v>0.381189278319608</v>
      </c>
    </row>
    <row r="49" s="32" customFormat="true" ht="17.25" hidden="false" customHeight="true" outlineLevel="0" collapsed="false">
      <c r="A49" s="22" t="s">
        <v>28</v>
      </c>
      <c r="B49" s="29" t="n">
        <f aca="false">(100/B$5)*B24</f>
        <v>4.4802787456446</v>
      </c>
      <c r="C49" s="29" t="n">
        <f aca="false">(100/C$5)*C24</f>
        <v>4.02634672567596</v>
      </c>
      <c r="D49" s="29" t="n">
        <f aca="false">(100/D$5)*D24</f>
        <v>4.97179984447755</v>
      </c>
    </row>
    <row r="50" s="32" customFormat="true" ht="17.25" hidden="false" customHeight="true" outlineLevel="0" collapsed="false">
      <c r="A50" s="19" t="s">
        <v>29</v>
      </c>
      <c r="B50" s="29"/>
      <c r="C50" s="29"/>
      <c r="D50" s="29"/>
    </row>
    <row r="51" s="34" customFormat="true" ht="17.25" hidden="false" customHeight="true" outlineLevel="0" collapsed="false">
      <c r="A51" s="23" t="s">
        <v>30</v>
      </c>
      <c r="B51" s="29" t="n">
        <f aca="false">(100/B$5)*B26</f>
        <v>0.213186467348544</v>
      </c>
      <c r="C51" s="24" t="s">
        <v>10</v>
      </c>
      <c r="D51" s="29" t="n">
        <f aca="false">(100/D$5)*D26</f>
        <v>0.444250822114168</v>
      </c>
    </row>
    <row r="52" s="34" customFormat="true" ht="17.25" hidden="false" customHeight="true" outlineLevel="0" collapsed="false">
      <c r="A52" s="19" t="s">
        <v>31</v>
      </c>
      <c r="B52" s="24" t="s">
        <v>10</v>
      </c>
      <c r="C52" s="24" t="s">
        <v>10</v>
      </c>
      <c r="D52" s="24" t="s">
        <v>10</v>
      </c>
    </row>
    <row r="53" s="34" customFormat="true" ht="17.25" hidden="false" customHeight="true" outlineLevel="0" collapsed="false">
      <c r="A53" s="35" t="s">
        <v>32</v>
      </c>
      <c r="B53" s="36" t="s">
        <v>10</v>
      </c>
      <c r="C53" s="36" t="s">
        <v>10</v>
      </c>
      <c r="D53" s="36" t="s">
        <v>10</v>
      </c>
    </row>
    <row r="54" customFormat="false" ht="19.5" hidden="false" customHeight="true" outlineLevel="0" collapsed="false">
      <c r="A54" s="37" t="s">
        <v>35</v>
      </c>
    </row>
    <row r="55" customFormat="false" ht="16.5" hidden="false" customHeight="true" outlineLevel="0" collapsed="false">
      <c r="A55" s="38" t="s">
        <v>36</v>
      </c>
    </row>
    <row r="56" customFormat="false" ht="14.25" hidden="false" customHeight="true" outlineLevel="0" collapsed="false">
      <c r="A56" s="38"/>
    </row>
  </sheetData>
  <mergeCells count="2">
    <mergeCell ref="B4:D4"/>
    <mergeCell ref="B29:D29"/>
  </mergeCells>
  <printOptions headings="false" gridLines="false" gridLinesSet="true" horizontalCentered="false" verticalCentered="false"/>
  <pageMargins left="1.02361111111111" right="0.354166666666667" top="0.560416666666667" bottom="0.157638888888889" header="0.340277777777778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4-01-06T03:21:28Z</cp:lastPrinted>
  <dcterms:modified xsi:type="dcterms:W3CDTF">2014-01-07T02:10:36Z</dcterms:modified>
  <cp:revision>0</cp:revision>
  <dc:subject/>
  <dc:title/>
</cp:coreProperties>
</file>