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การล่าสัตว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2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3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4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5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6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7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8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316800</xdr:rowOff>
    </xdr:to>
    <xdr:sp>
      <xdr:nvSpPr>
        <xdr:cNvPr id="9" name="Text 10"/>
        <xdr:cNvSpPr/>
      </xdr:nvSpPr>
      <xdr:spPr>
        <a:xfrm>
          <a:off x="12814200" y="11586960"/>
          <a:ext cx="10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10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1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2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4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5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7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47160</xdr:rowOff>
    </xdr:from>
    <xdr:to>
      <xdr:col>3</xdr:col>
      <xdr:colOff>1800</xdr:colOff>
      <xdr:row>36</xdr:row>
      <xdr:rowOff>316800</xdr:rowOff>
    </xdr:to>
    <xdr:sp>
      <xdr:nvSpPr>
        <xdr:cNvPr id="18" name="Text 10"/>
        <xdr:cNvSpPr/>
      </xdr:nvSpPr>
      <xdr:spPr>
        <a:xfrm>
          <a:off x="11058480" y="11586960"/>
          <a:ext cx="1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9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11" activeCellId="0" sqref="C1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35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6.1" hidden="false" customHeight="true" outlineLevel="0" collapsed="false">
      <c r="A4" s="5"/>
      <c r="B4" s="6" t="s">
        <v>5</v>
      </c>
      <c r="C4" s="6"/>
      <c r="D4" s="6"/>
    </row>
    <row r="5" s="2" customFormat="true" ht="26.1" hidden="false" customHeight="true" outlineLevel="0" collapsed="false">
      <c r="A5" s="7" t="s">
        <v>6</v>
      </c>
      <c r="B5" s="8" t="n">
        <v>543882.19</v>
      </c>
      <c r="C5" s="8" t="n">
        <v>290988.22</v>
      </c>
      <c r="D5" s="8" t="n">
        <v>252893.97</v>
      </c>
    </row>
    <row r="6" customFormat="false" ht="24.95" hidden="false" customHeight="true" outlineLevel="0" collapsed="false">
      <c r="A6" s="9" t="s">
        <v>7</v>
      </c>
      <c r="B6" s="10" t="n">
        <v>19234.44</v>
      </c>
      <c r="C6" s="10" t="n">
        <v>10041.81</v>
      </c>
      <c r="D6" s="10" t="n">
        <v>9192.63</v>
      </c>
    </row>
    <row r="7" customFormat="false" ht="24.95" hidden="false" customHeight="true" outlineLevel="0" collapsed="false">
      <c r="A7" s="9" t="s">
        <v>8</v>
      </c>
      <c r="B7" s="11" t="n">
        <v>0</v>
      </c>
      <c r="C7" s="11" t="n">
        <v>0</v>
      </c>
      <c r="D7" s="11" t="n">
        <v>0</v>
      </c>
    </row>
    <row r="8" customFormat="false" ht="24.95" hidden="false" customHeight="true" outlineLevel="0" collapsed="false">
      <c r="A8" s="9" t="s">
        <v>9</v>
      </c>
      <c r="B8" s="10" t="n">
        <v>102543.74</v>
      </c>
      <c r="C8" s="10" t="n">
        <v>58165.14</v>
      </c>
      <c r="D8" s="10" t="n">
        <v>44378.6</v>
      </c>
    </row>
    <row r="9" customFormat="false" ht="24.95" hidden="false" customHeight="true" outlineLevel="0" collapsed="false">
      <c r="A9" s="9" t="s">
        <v>10</v>
      </c>
      <c r="B9" s="10" t="n">
        <v>1877.18</v>
      </c>
      <c r="C9" s="10" t="n">
        <v>1877.18</v>
      </c>
      <c r="D9" s="10" t="n">
        <v>0</v>
      </c>
    </row>
    <row r="10" customFormat="false" ht="24.95" hidden="false" customHeight="true" outlineLevel="0" collapsed="false">
      <c r="A10" s="9" t="s">
        <v>11</v>
      </c>
      <c r="B10" s="10" t="n">
        <v>750.73</v>
      </c>
      <c r="C10" s="10" t="n">
        <v>0</v>
      </c>
      <c r="D10" s="10" t="n">
        <v>750.73</v>
      </c>
    </row>
    <row r="11" customFormat="false" ht="24.95" hidden="false" customHeight="true" outlineLevel="0" collapsed="false">
      <c r="A11" s="9" t="s">
        <v>12</v>
      </c>
      <c r="B11" s="10" t="n">
        <v>48684.09</v>
      </c>
      <c r="C11" s="10" t="n">
        <v>37803.65</v>
      </c>
      <c r="D11" s="10" t="n">
        <v>10880.44</v>
      </c>
    </row>
    <row r="12" customFormat="false" ht="24.95" hidden="false" customHeight="true" outlineLevel="0" collapsed="false">
      <c r="A12" s="9" t="s">
        <v>13</v>
      </c>
      <c r="B12" s="10" t="n">
        <v>121379.38</v>
      </c>
      <c r="C12" s="10" t="n">
        <v>63766.77</v>
      </c>
      <c r="D12" s="10" t="n">
        <v>57612.62</v>
      </c>
    </row>
    <row r="13" customFormat="false" ht="24.95" hidden="false" customHeight="true" outlineLevel="0" collapsed="false">
      <c r="A13" s="9" t="s">
        <v>14</v>
      </c>
      <c r="B13" s="10" t="n">
        <v>31702.3</v>
      </c>
      <c r="C13" s="10" t="n">
        <v>25942.41</v>
      </c>
      <c r="D13" s="10" t="n">
        <v>5759.89</v>
      </c>
    </row>
    <row r="14" s="12" customFormat="true" ht="24.95" hidden="false" customHeight="true" outlineLevel="0" collapsed="false">
      <c r="A14" s="12" t="s">
        <v>15</v>
      </c>
      <c r="B14" s="10" t="n">
        <v>39010.02</v>
      </c>
      <c r="C14" s="10" t="n">
        <v>14867.66</v>
      </c>
      <c r="D14" s="10" t="n">
        <v>24142.36</v>
      </c>
    </row>
    <row r="15" customFormat="false" ht="24.95" hidden="false" customHeight="true" outlineLevel="0" collapsed="false">
      <c r="A15" s="1" t="s">
        <v>16</v>
      </c>
      <c r="B15" s="10" t="n">
        <v>7672.64</v>
      </c>
      <c r="C15" s="10" t="n">
        <v>5589.02</v>
      </c>
      <c r="D15" s="10" t="n">
        <v>2083.62</v>
      </c>
    </row>
    <row r="16" customFormat="false" ht="24.95" hidden="false" customHeight="true" outlineLevel="0" collapsed="false">
      <c r="A16" s="12" t="s">
        <v>17</v>
      </c>
      <c r="B16" s="10" t="n">
        <v>25449.26</v>
      </c>
      <c r="C16" s="10" t="n">
        <v>11037.33</v>
      </c>
      <c r="D16" s="10" t="n">
        <v>14411.93</v>
      </c>
    </row>
    <row r="17" customFormat="false" ht="24.95" hidden="false" customHeight="true" outlineLevel="0" collapsed="false">
      <c r="A17" s="12" t="s">
        <v>18</v>
      </c>
      <c r="B17" s="10" t="n">
        <v>3374.29</v>
      </c>
      <c r="C17" s="10" t="n">
        <v>1030.29</v>
      </c>
      <c r="D17" s="10" t="n">
        <v>2344</v>
      </c>
    </row>
    <row r="18" customFormat="false" ht="24.95" hidden="false" customHeight="true" outlineLevel="0" collapsed="false">
      <c r="A18" s="12" t="s">
        <v>19</v>
      </c>
      <c r="B18" s="10" t="n">
        <v>12325.48</v>
      </c>
      <c r="C18" s="10" t="n">
        <v>5101.7</v>
      </c>
      <c r="D18" s="10" t="n">
        <v>7223.78</v>
      </c>
    </row>
    <row r="19" customFormat="false" ht="24.95" hidden="false" customHeight="true" outlineLevel="0" collapsed="false">
      <c r="A19" s="12" t="s">
        <v>20</v>
      </c>
      <c r="B19" s="10" t="n">
        <v>13296.77</v>
      </c>
      <c r="C19" s="10" t="n">
        <v>8249.27</v>
      </c>
      <c r="D19" s="10" t="n">
        <v>5047.49</v>
      </c>
    </row>
    <row r="20" customFormat="false" ht="24.95" hidden="false" customHeight="true" outlineLevel="0" collapsed="false">
      <c r="A20" s="12" t="s">
        <v>21</v>
      </c>
      <c r="B20" s="10" t="n">
        <v>47713.07</v>
      </c>
      <c r="C20" s="10" t="n">
        <v>22377.63</v>
      </c>
      <c r="D20" s="10" t="n">
        <v>25335.44</v>
      </c>
    </row>
    <row r="21" customFormat="false" ht="24.95" hidden="false" customHeight="true" outlineLevel="0" collapsed="false">
      <c r="A21" s="12" t="s">
        <v>22</v>
      </c>
      <c r="B21" s="10" t="n">
        <v>20601.38</v>
      </c>
      <c r="C21" s="10" t="n">
        <v>5399.7</v>
      </c>
      <c r="D21" s="10" t="n">
        <v>15201.68</v>
      </c>
    </row>
    <row r="22" customFormat="false" ht="24.95" hidden="false" customHeight="true" outlineLevel="0" collapsed="false">
      <c r="A22" s="12" t="s">
        <v>23</v>
      </c>
      <c r="B22" s="10" t="n">
        <v>12157.63</v>
      </c>
      <c r="C22" s="10" t="n">
        <v>4419.04</v>
      </c>
      <c r="D22" s="10" t="n">
        <v>7738.6</v>
      </c>
    </row>
    <row r="23" customFormat="false" ht="24.95" hidden="false" customHeight="true" outlineLevel="0" collapsed="false">
      <c r="A23" s="12" t="s">
        <v>24</v>
      </c>
      <c r="B23" s="10" t="n">
        <v>8097.23</v>
      </c>
      <c r="C23" s="10" t="n">
        <v>4338.39</v>
      </c>
      <c r="D23" s="10" t="n">
        <v>3758.84</v>
      </c>
    </row>
    <row r="24" customFormat="false" ht="24.95" hidden="false" customHeight="true" outlineLevel="0" collapsed="false">
      <c r="A24" s="12" t="s">
        <v>25</v>
      </c>
      <c r="B24" s="10" t="n">
        <v>12838.13</v>
      </c>
      <c r="C24" s="10" t="n">
        <v>4421.12</v>
      </c>
      <c r="D24" s="10" t="n">
        <v>8417.01</v>
      </c>
    </row>
    <row r="25" customFormat="false" ht="24.95" hidden="false" customHeight="true" outlineLevel="0" collapsed="false">
      <c r="A25" s="12" t="s">
        <v>26</v>
      </c>
      <c r="B25" s="10" t="n">
        <v>3580.27</v>
      </c>
      <c r="C25" s="10" t="n">
        <v>499.8</v>
      </c>
      <c r="D25" s="10" t="n">
        <v>3080.47</v>
      </c>
    </row>
    <row r="26" customFormat="false" ht="24.95" hidden="false" customHeight="true" outlineLevel="0" collapsed="false">
      <c r="A26" s="12" t="s">
        <v>27</v>
      </c>
      <c r="B26" s="11" t="n">
        <v>840.4</v>
      </c>
      <c r="C26" s="11" t="n">
        <v>540.25</v>
      </c>
      <c r="D26" s="11" t="n">
        <v>300.15</v>
      </c>
    </row>
    <row r="27" customFormat="false" ht="24.95" hidden="false" customHeight="true" outlineLevel="0" collapsed="false">
      <c r="A27" s="12" t="s">
        <v>28</v>
      </c>
      <c r="B27" s="10" t="n">
        <v>10753.75</v>
      </c>
      <c r="C27" s="10" t="n">
        <v>5520.06</v>
      </c>
      <c r="D27" s="10" t="n">
        <v>5233.7</v>
      </c>
    </row>
    <row r="28" customFormat="false" ht="26.1" hidden="false" customHeight="true" outlineLevel="0" collapsed="false">
      <c r="A28" s="12"/>
      <c r="B28" s="7" t="s">
        <v>29</v>
      </c>
      <c r="C28" s="7"/>
      <c r="D28" s="7"/>
    </row>
    <row r="29" s="2" customFormat="true" ht="26.1" hidden="false" customHeight="true" outlineLevel="0" collapsed="false">
      <c r="A29" s="7" t="s">
        <v>6</v>
      </c>
      <c r="B29" s="13" t="n">
        <f aca="false">SUM(B30:B51)</f>
        <v>99.9999981613665</v>
      </c>
      <c r="C29" s="13" t="n">
        <f aca="false">SUM(C30:C51)</f>
        <v>100</v>
      </c>
      <c r="D29" s="13" t="n">
        <f aca="false">SUM(D30:D51)</f>
        <v>100.000003954226</v>
      </c>
    </row>
    <row r="30" customFormat="false" ht="24.95" hidden="false" customHeight="true" outlineLevel="0" collapsed="false">
      <c r="A30" s="9" t="s">
        <v>7</v>
      </c>
      <c r="B30" s="14" t="n">
        <f aca="false">B6/$B$5*100</f>
        <v>3.53650852218566</v>
      </c>
      <c r="C30" s="14" t="n">
        <f aca="false">C6/$C$5*100</f>
        <v>3.4509335120164</v>
      </c>
      <c r="D30" s="14" t="n">
        <f aca="false">D6/$D$5*100</f>
        <v>3.6349739774341</v>
      </c>
    </row>
    <row r="31" customFormat="false" ht="24.95" hidden="false" customHeight="true" outlineLevel="0" collapsed="false">
      <c r="A31" s="9" t="s">
        <v>8</v>
      </c>
      <c r="B31" s="15" t="s">
        <v>30</v>
      </c>
      <c r="C31" s="15" t="s">
        <v>30</v>
      </c>
      <c r="D31" s="15" t="s">
        <v>30</v>
      </c>
    </row>
    <row r="32" customFormat="false" ht="24.95" hidden="false" customHeight="true" outlineLevel="0" collapsed="false">
      <c r="A32" s="9" t="s">
        <v>9</v>
      </c>
      <c r="B32" s="14" t="n">
        <f aca="false">B8/$B$5*100</f>
        <v>18.8540352828983</v>
      </c>
      <c r="C32" s="14" t="n">
        <f aca="false">C8/$C$5*100</f>
        <v>19.9888297883674</v>
      </c>
      <c r="D32" s="14" t="n">
        <f aca="false">D8/$D$5*100</f>
        <v>17.5483029508375</v>
      </c>
    </row>
    <row r="33" customFormat="false" ht="24.95" hidden="false" customHeight="true" outlineLevel="0" collapsed="false">
      <c r="A33" s="9" t="s">
        <v>10</v>
      </c>
      <c r="B33" s="14" t="n">
        <f aca="false">B9/$B$5*100</f>
        <v>0.34514459831825</v>
      </c>
      <c r="C33" s="14" t="n">
        <f aca="false">C9/$C$5*100</f>
        <v>0.645105152366649</v>
      </c>
      <c r="D33" s="14" t="n">
        <f aca="false">D9/$D$5*100</f>
        <v>0</v>
      </c>
    </row>
    <row r="34" customFormat="false" ht="24.95" hidden="false" customHeight="true" outlineLevel="0" collapsed="false">
      <c r="A34" s="9" t="s">
        <v>11</v>
      </c>
      <c r="B34" s="14" t="n">
        <f aca="false">B10/$B$5*100</f>
        <v>0.138031730731981</v>
      </c>
      <c r="C34" s="14" t="n">
        <f aca="false">C10/$C$5*100</f>
        <v>0</v>
      </c>
      <c r="D34" s="14" t="n">
        <f aca="false">D10/$D$5*100</f>
        <v>0.296855634794297</v>
      </c>
    </row>
    <row r="35" customFormat="false" ht="24.95" hidden="false" customHeight="true" outlineLevel="0" collapsed="false">
      <c r="A35" s="9" t="s">
        <v>12</v>
      </c>
      <c r="B35" s="14" t="n">
        <f aca="false">B11/$B$5*100</f>
        <v>8.95121974852679</v>
      </c>
      <c r="C35" s="14" t="n">
        <f aca="false">C11/$C$5*100</f>
        <v>12.9914709262114</v>
      </c>
      <c r="D35" s="14" t="n">
        <f aca="false">D11/$D$5*100</f>
        <v>4.3023722550601</v>
      </c>
    </row>
    <row r="36" customFormat="false" ht="24.95" hidden="false" customHeight="true" outlineLevel="0" collapsed="false">
      <c r="A36" s="9" t="s">
        <v>13</v>
      </c>
      <c r="B36" s="14" t="n">
        <f aca="false">B12/$B$5*100</f>
        <v>22.3172191021736</v>
      </c>
      <c r="C36" s="14" t="n">
        <f aca="false">C12/$C$5*100</f>
        <v>21.9138664788561</v>
      </c>
      <c r="D36" s="14" t="n">
        <f aca="false">D12/$D$5*100</f>
        <v>22.7813340112459</v>
      </c>
    </row>
    <row r="37" customFormat="false" ht="24.95" hidden="false" customHeight="true" outlineLevel="0" collapsed="false">
      <c r="A37" s="9" t="s">
        <v>14</v>
      </c>
      <c r="B37" s="14" t="n">
        <f aca="false">B13/$B$5*100</f>
        <v>5.82889099567684</v>
      </c>
      <c r="C37" s="14" t="n">
        <f aca="false">C13/$C$5*100</f>
        <v>8.91527842604763</v>
      </c>
      <c r="D37" s="14" t="n">
        <f aca="false">D13/$D$5*100</f>
        <v>2.27759088126933</v>
      </c>
    </row>
    <row r="38" s="12" customFormat="true" ht="24.95" hidden="false" customHeight="true" outlineLevel="0" collapsed="false">
      <c r="A38" s="12" t="s">
        <v>15</v>
      </c>
      <c r="B38" s="14" t="n">
        <f aca="false">B14/$B$5*100</f>
        <v>7.17251285613894</v>
      </c>
      <c r="C38" s="14" t="n">
        <f aca="false">C14/$C$5*100</f>
        <v>5.10936834487664</v>
      </c>
      <c r="D38" s="14" t="n">
        <f aca="false">D14/$D$5*100</f>
        <v>9.54643560698581</v>
      </c>
    </row>
    <row r="39" customFormat="false" ht="24.95" hidden="false" customHeight="true" outlineLevel="0" collapsed="false">
      <c r="A39" s="1" t="s">
        <v>16</v>
      </c>
      <c r="B39" s="14" t="n">
        <f aca="false">B15/$B$5*100</f>
        <v>1.41071727316535</v>
      </c>
      <c r="C39" s="14" t="n">
        <f aca="false">C15/$C$5*100</f>
        <v>1.92070318173018</v>
      </c>
      <c r="D39" s="14" t="n">
        <f aca="false">D15/$D$5*100</f>
        <v>0.823910510796284</v>
      </c>
    </row>
    <row r="40" customFormat="false" ht="24.95" hidden="false" customHeight="true" outlineLevel="0" collapsed="false">
      <c r="A40" s="12" t="s">
        <v>17</v>
      </c>
      <c r="B40" s="14" t="n">
        <f aca="false">B16/$B$5*100</f>
        <v>4.679186130364</v>
      </c>
      <c r="C40" s="14" t="n">
        <f aca="false">C16/$C$5*100</f>
        <v>3.79305045406993</v>
      </c>
      <c r="D40" s="14" t="n">
        <f aca="false">D16/$D$5*100</f>
        <v>5.69880333643384</v>
      </c>
    </row>
    <row r="41" customFormat="false" ht="24.95" hidden="false" customHeight="true" outlineLevel="0" collapsed="false">
      <c r="A41" s="12" t="s">
        <v>18</v>
      </c>
      <c r="B41" s="14" t="n">
        <f aca="false">B17/$B$5*100</f>
        <v>0.620408254221378</v>
      </c>
      <c r="C41" s="14" t="n">
        <f aca="false">C17/$C$5*100</f>
        <v>0.3540658793679</v>
      </c>
      <c r="D41" s="14" t="n">
        <f aca="false">D17/$D$5*100</f>
        <v>0.92687065650478</v>
      </c>
    </row>
    <row r="42" customFormat="false" ht="24.95" hidden="false" customHeight="true" outlineLevel="0" collapsed="false">
      <c r="A42" s="12" t="s">
        <v>19</v>
      </c>
      <c r="B42" s="14" t="n">
        <f aca="false">B18/$B$5*100</f>
        <v>2.26620401010006</v>
      </c>
      <c r="C42" s="14" t="n">
        <f aca="false">C18/$C$5*100</f>
        <v>1.75323248480643</v>
      </c>
      <c r="D42" s="14" t="n">
        <f aca="false">D18/$D$5*100</f>
        <v>2.85644612245994</v>
      </c>
    </row>
    <row r="43" customFormat="false" ht="24.95" hidden="false" customHeight="true" outlineLevel="0" collapsed="false">
      <c r="A43" s="12" t="s">
        <v>20</v>
      </c>
      <c r="B43" s="14" t="n">
        <f aca="false">B19/$B$5*100</f>
        <v>2.44478864071648</v>
      </c>
      <c r="C43" s="14" t="n">
        <f aca="false">C19/$C$5*100</f>
        <v>2.83491544777998</v>
      </c>
      <c r="D43" s="14" t="n">
        <f aca="false">D19/$D$5*100</f>
        <v>1.99589179607564</v>
      </c>
    </row>
    <row r="44" customFormat="false" ht="24.95" hidden="false" customHeight="true" outlineLevel="0" collapsed="false">
      <c r="A44" s="12" t="s">
        <v>21</v>
      </c>
      <c r="B44" s="14" t="n">
        <f aca="false">B20/$B$5*100</f>
        <v>8.77268476101415</v>
      </c>
      <c r="C44" s="14" t="n">
        <f aca="false">C20/$C$5*100</f>
        <v>7.69021852499734</v>
      </c>
      <c r="D44" s="14" t="n">
        <f aca="false">D20/$D$5*100</f>
        <v>10.0182064443846</v>
      </c>
    </row>
    <row r="45" customFormat="false" ht="24.95" hidden="false" customHeight="true" outlineLevel="0" collapsed="false">
      <c r="A45" s="12" t="s">
        <v>22</v>
      </c>
      <c r="B45" s="14" t="n">
        <f aca="false">B21/$B$5*100</f>
        <v>3.78783868616842</v>
      </c>
      <c r="C45" s="14" t="n">
        <f aca="false">C21/$C$5*100</f>
        <v>1.85564212874322</v>
      </c>
      <c r="D45" s="14" t="n">
        <f aca="false">D21/$D$5*100</f>
        <v>6.01108836244692</v>
      </c>
    </row>
    <row r="46" customFormat="false" ht="24.95" hidden="false" customHeight="true" outlineLevel="0" collapsed="false">
      <c r="A46" s="12" t="s">
        <v>23</v>
      </c>
      <c r="B46" s="14" t="n">
        <f aca="false">B22/$B$5*100</f>
        <v>2.23534254725274</v>
      </c>
      <c r="C46" s="14" t="n">
        <f aca="false">C22/$C$5*100</f>
        <v>1.5186319226256</v>
      </c>
      <c r="D46" s="14" t="n">
        <f aca="false">D22/$D$5*100</f>
        <v>3.06001760342487</v>
      </c>
    </row>
    <row r="47" customFormat="false" ht="24.95" hidden="false" customHeight="true" outlineLevel="0" collapsed="false">
      <c r="A47" s="12" t="s">
        <v>24</v>
      </c>
      <c r="B47" s="14" t="n">
        <f aca="false">B23/$B$5*100</f>
        <v>1.48878381180307</v>
      </c>
      <c r="C47" s="14" t="n">
        <f aca="false">C23/$C$5*100</f>
        <v>1.49091602402324</v>
      </c>
      <c r="D47" s="14" t="n">
        <f aca="false">D23/$D$5*100</f>
        <v>1.48633041744728</v>
      </c>
    </row>
    <row r="48" customFormat="false" ht="24.95" hidden="false" customHeight="true" outlineLevel="0" collapsed="false">
      <c r="A48" s="12" t="s">
        <v>25</v>
      </c>
      <c r="B48" s="14" t="n">
        <f aca="false">B24/$B$5*100</f>
        <v>2.36046155510259</v>
      </c>
      <c r="C48" s="14" t="n">
        <f aca="false">C24/$C$5*100</f>
        <v>1.51934672819401</v>
      </c>
      <c r="D48" s="14" t="n">
        <f aca="false">D24/$D$5*100</f>
        <v>3.32827627325396</v>
      </c>
    </row>
    <row r="49" customFormat="false" ht="24" hidden="false" customHeight="true" outlineLevel="0" collapsed="false">
      <c r="A49" s="12" t="s">
        <v>26</v>
      </c>
      <c r="B49" s="14" t="n">
        <f aca="false">B25/$B$5*100</f>
        <v>0.658280426501923</v>
      </c>
      <c r="C49" s="14" t="n">
        <f aca="false">C25/$C$5*100</f>
        <v>0.171759530334252</v>
      </c>
      <c r="D49" s="14" t="n">
        <f aca="false">D25/$D$5*100</f>
        <v>1.21808756452358</v>
      </c>
    </row>
    <row r="50" customFormat="false" ht="26.1" hidden="false" customHeight="true" outlineLevel="0" collapsed="false">
      <c r="A50" s="12" t="s">
        <v>27</v>
      </c>
      <c r="B50" s="14" t="n">
        <f aca="false">B26/$B$5*100</f>
        <v>0.154518757085979</v>
      </c>
      <c r="C50" s="14" t="n">
        <f aca="false">C26/$C$5*100</f>
        <v>0.18566043670084</v>
      </c>
      <c r="D50" s="14" t="n">
        <f aca="false">D26/$D$5*100</f>
        <v>0.118686103903545</v>
      </c>
    </row>
    <row r="51" customFormat="false" ht="26.1" hidden="false" customHeight="true" outlineLevel="0" collapsed="false">
      <c r="A51" s="16" t="s">
        <v>28</v>
      </c>
      <c r="B51" s="17" t="n">
        <f aca="false">B27/$B$5*100</f>
        <v>1.97722047122006</v>
      </c>
      <c r="C51" s="17" t="n">
        <f aca="false">C27/$C$5*100</f>
        <v>1.89700462788494</v>
      </c>
      <c r="D51" s="17" t="n">
        <f aca="false">D27/$D$5*100</f>
        <v>2.06952344494414</v>
      </c>
    </row>
    <row r="52" customFormat="false" ht="26.1" hidden="false" customHeight="true" outlineLevel="0" collapsed="false">
      <c r="A52" s="18" t="s">
        <v>31</v>
      </c>
    </row>
    <row r="53" customFormat="false" ht="26.1" hidden="false" customHeight="true" outlineLevel="0" collapsed="false">
      <c r="A53" s="18" t="s">
        <v>32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433333333333333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2-24T08:09:33Z</cp:lastPrinted>
  <dcterms:modified xsi:type="dcterms:W3CDTF">2013-06-11T06:47:11Z</dcterms:modified>
  <cp:revision>0</cp:revision>
  <dc:subject/>
  <dc:title/>
</cp:coreProperties>
</file>