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3" shrinkToFit="tru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3" shrinkToFit="tru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F26" activeCellId="0" sqref="F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5.8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3" t="n">
        <v>26</v>
      </c>
    </row>
    <row r="2" s="6" customFormat="true" ht="24" hidden="false" customHeight="true" outlineLevel="0" collapsed="false">
      <c r="A2" s="4" t="s">
        <v>0</v>
      </c>
      <c r="B2" s="5"/>
    </row>
    <row r="3" s="6" customFormat="true" ht="24" hidden="false" customHeight="true" outlineLevel="0" collapsed="false">
      <c r="A3" s="4" t="s">
        <v>1</v>
      </c>
      <c r="B3" s="5"/>
    </row>
    <row r="4" s="6" customFormat="true" ht="6" hidden="false" customHeight="true" outlineLevel="0" collapsed="false">
      <c r="A4" s="4"/>
      <c r="B4" s="5"/>
    </row>
    <row r="5" s="6" customFormat="true" ht="21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</row>
    <row r="6" s="12" customFormat="true" ht="18" hidden="false" customHeight="true" outlineLevel="0" collapsed="false">
      <c r="A6" s="9"/>
      <c r="B6" s="10"/>
      <c r="C6" s="11" t="s">
        <v>6</v>
      </c>
      <c r="D6" s="11"/>
    </row>
    <row r="7" s="12" customFormat="true" ht="3" hidden="false" customHeight="true" outlineLevel="0" collapsed="false">
      <c r="A7" s="13"/>
      <c r="B7" s="14"/>
      <c r="C7" s="13"/>
      <c r="D7" s="13"/>
    </row>
    <row r="8" s="19" customFormat="true" ht="17.25" hidden="false" customHeight="true" outlineLevel="0" collapsed="false">
      <c r="A8" s="15" t="s">
        <v>7</v>
      </c>
      <c r="B8" s="16" t="n">
        <v>269904.08</v>
      </c>
      <c r="C8" s="16" t="n">
        <v>147051.37</v>
      </c>
      <c r="D8" s="16" t="n">
        <v>122852.71</v>
      </c>
      <c r="E8" s="17"/>
      <c r="F8" s="18"/>
      <c r="G8" s="18"/>
      <c r="H8" s="18"/>
      <c r="I8" s="18"/>
    </row>
    <row r="9" s="19" customFormat="true" ht="17.25" hidden="false" customHeight="true" outlineLevel="0" collapsed="false">
      <c r="A9" s="20" t="s">
        <v>8</v>
      </c>
      <c r="B9" s="21" t="n">
        <v>63360.55</v>
      </c>
      <c r="C9" s="21" t="n">
        <v>39337.16</v>
      </c>
      <c r="D9" s="21" t="n">
        <v>24023.39</v>
      </c>
      <c r="E9" s="17"/>
      <c r="F9" s="18"/>
      <c r="G9" s="18"/>
      <c r="H9" s="18"/>
      <c r="I9" s="18"/>
    </row>
    <row r="10" s="19" customFormat="true" ht="17.25" hidden="false" customHeight="true" outlineLevel="0" collapsed="false">
      <c r="A10" s="20" t="s">
        <v>9</v>
      </c>
      <c r="B10" s="21" t="n">
        <v>629.75</v>
      </c>
      <c r="C10" s="21" t="n">
        <v>259.68</v>
      </c>
      <c r="D10" s="21" t="n">
        <v>370.07</v>
      </c>
      <c r="E10" s="17"/>
      <c r="F10" s="18"/>
      <c r="G10" s="18"/>
      <c r="H10" s="18"/>
      <c r="I10" s="18"/>
    </row>
    <row r="11" s="19" customFormat="true" ht="17.25" hidden="false" customHeight="true" outlineLevel="0" collapsed="false">
      <c r="A11" s="20" t="s">
        <v>10</v>
      </c>
      <c r="B11" s="21" t="n">
        <v>106709.45</v>
      </c>
      <c r="C11" s="21" t="n">
        <v>55160.61</v>
      </c>
      <c r="D11" s="21" t="n">
        <v>51548.85</v>
      </c>
      <c r="E11" s="17"/>
      <c r="F11" s="18"/>
      <c r="G11" s="18"/>
      <c r="H11" s="18"/>
      <c r="I11" s="18"/>
    </row>
    <row r="12" s="19" customFormat="true" ht="17.25" hidden="false" customHeight="true" outlineLevel="0" collapsed="false">
      <c r="A12" s="20" t="s">
        <v>11</v>
      </c>
      <c r="B12" s="21" t="n">
        <v>1383.78</v>
      </c>
      <c r="C12" s="21" t="n">
        <v>741.73</v>
      </c>
      <c r="D12" s="21" t="n">
        <v>642.05</v>
      </c>
      <c r="E12" s="17"/>
      <c r="F12" s="18"/>
      <c r="G12" s="18"/>
      <c r="H12" s="18"/>
      <c r="I12" s="18"/>
    </row>
    <row r="13" s="19" customFormat="true" ht="17.25" hidden="false" customHeight="true" outlineLevel="0" collapsed="false">
      <c r="A13" s="20" t="s">
        <v>12</v>
      </c>
      <c r="B13" s="21" t="s">
        <v>13</v>
      </c>
      <c r="C13" s="21" t="s">
        <v>13</v>
      </c>
      <c r="D13" s="21" t="s">
        <v>13</v>
      </c>
      <c r="E13" s="17"/>
      <c r="F13" s="18"/>
      <c r="G13" s="18"/>
      <c r="H13" s="18"/>
      <c r="I13" s="18"/>
    </row>
    <row r="14" s="19" customFormat="true" ht="17.25" hidden="false" customHeight="true" outlineLevel="0" collapsed="false">
      <c r="A14" s="20" t="s">
        <v>14</v>
      </c>
      <c r="B14" s="21" t="n">
        <v>9456.95</v>
      </c>
      <c r="C14" s="21" t="n">
        <v>8287.11</v>
      </c>
      <c r="D14" s="21" t="n">
        <v>1169.84</v>
      </c>
      <c r="E14" s="17"/>
      <c r="F14" s="18"/>
      <c r="G14" s="18"/>
      <c r="H14" s="18"/>
      <c r="I14" s="18"/>
    </row>
    <row r="15" s="19" customFormat="true" ht="17.25" hidden="false" customHeight="true" outlineLevel="0" collapsed="false">
      <c r="A15" s="22" t="s">
        <v>15</v>
      </c>
      <c r="B15" s="21"/>
      <c r="C15" s="21"/>
      <c r="D15" s="21"/>
      <c r="E15" s="17"/>
      <c r="F15" s="18"/>
      <c r="G15" s="18"/>
      <c r="H15" s="18"/>
      <c r="I15" s="18"/>
    </row>
    <row r="16" s="19" customFormat="true" ht="17.25" hidden="false" customHeight="true" outlineLevel="0" collapsed="false">
      <c r="A16" s="23" t="s">
        <v>16</v>
      </c>
      <c r="B16" s="21" t="n">
        <v>34172.66</v>
      </c>
      <c r="C16" s="21" t="n">
        <v>16164.56</v>
      </c>
      <c r="D16" s="21" t="n">
        <v>18008.09</v>
      </c>
      <c r="E16" s="17"/>
      <c r="F16" s="18"/>
      <c r="G16" s="18"/>
      <c r="H16" s="18"/>
      <c r="I16" s="18"/>
    </row>
    <row r="17" s="19" customFormat="true" ht="17.25" hidden="false" customHeight="true" outlineLevel="0" collapsed="false">
      <c r="A17" s="24" t="s">
        <v>17</v>
      </c>
      <c r="B17" s="21" t="n">
        <v>9456.07</v>
      </c>
      <c r="C17" s="21" t="n">
        <v>8699.54</v>
      </c>
      <c r="D17" s="21" t="n">
        <v>756.53</v>
      </c>
      <c r="E17" s="17"/>
      <c r="F17" s="18"/>
      <c r="G17" s="18"/>
      <c r="H17" s="18"/>
      <c r="I17" s="18"/>
    </row>
    <row r="18" s="19" customFormat="true" ht="17.25" hidden="false" customHeight="true" outlineLevel="0" collapsed="false">
      <c r="A18" s="25" t="s">
        <v>18</v>
      </c>
      <c r="B18" s="21" t="n">
        <v>14687.91</v>
      </c>
      <c r="C18" s="21" t="n">
        <v>5248.62</v>
      </c>
      <c r="D18" s="21" t="n">
        <v>9439.29</v>
      </c>
      <c r="E18" s="17"/>
      <c r="F18" s="18"/>
      <c r="G18" s="18"/>
      <c r="H18" s="18"/>
      <c r="I18" s="18"/>
    </row>
    <row r="19" s="19" customFormat="true" ht="17.25" hidden="false" customHeight="true" outlineLevel="0" collapsed="false">
      <c r="A19" s="24" t="s">
        <v>19</v>
      </c>
      <c r="B19" s="21" t="n">
        <v>283.51</v>
      </c>
      <c r="C19" s="21" t="n">
        <v>203.47</v>
      </c>
      <c r="D19" s="26" t="n">
        <v>80.03</v>
      </c>
      <c r="E19" s="17"/>
      <c r="F19" s="18"/>
      <c r="G19" s="18"/>
      <c r="H19" s="18"/>
      <c r="I19" s="18"/>
    </row>
    <row r="20" s="19" customFormat="true" ht="17.25" hidden="false" customHeight="true" outlineLevel="0" collapsed="false">
      <c r="A20" s="24" t="s">
        <v>20</v>
      </c>
      <c r="B20" s="21" t="n">
        <v>2626.46</v>
      </c>
      <c r="C20" s="21" t="n">
        <v>535.09</v>
      </c>
      <c r="D20" s="21" t="n">
        <v>2091.37</v>
      </c>
      <c r="G20" s="27"/>
      <c r="H20" s="28"/>
      <c r="I20" s="28"/>
    </row>
    <row r="21" s="19" customFormat="true" ht="17.25" hidden="false" customHeight="true" outlineLevel="0" collapsed="false">
      <c r="A21" s="24" t="s">
        <v>21</v>
      </c>
      <c r="B21" s="21" t="n">
        <v>256.4</v>
      </c>
      <c r="C21" s="21" t="n">
        <v>256.4</v>
      </c>
      <c r="D21" s="21" t="s">
        <v>13</v>
      </c>
      <c r="E21" s="17"/>
      <c r="F21" s="18"/>
      <c r="G21" s="18"/>
      <c r="H21" s="18"/>
      <c r="I21" s="18"/>
    </row>
    <row r="22" s="19" customFormat="true" ht="17.25" hidden="false" customHeight="true" outlineLevel="0" collapsed="false">
      <c r="A22" s="24" t="s">
        <v>22</v>
      </c>
      <c r="B22" s="21" t="n">
        <v>658.38</v>
      </c>
      <c r="C22" s="21" t="n">
        <v>136.74</v>
      </c>
      <c r="D22" s="21" t="n">
        <v>521.64</v>
      </c>
      <c r="E22" s="17"/>
      <c r="F22" s="18"/>
      <c r="G22" s="18"/>
      <c r="H22" s="18"/>
      <c r="I22" s="18"/>
    </row>
    <row r="23" s="19" customFormat="true" ht="17.25" hidden="false" customHeight="true" outlineLevel="0" collapsed="false">
      <c r="A23" s="19" t="s">
        <v>23</v>
      </c>
      <c r="B23" s="21" t="n">
        <v>1410.25</v>
      </c>
      <c r="C23" s="21" t="n">
        <v>829.34</v>
      </c>
      <c r="D23" s="21" t="n">
        <v>580.92</v>
      </c>
      <c r="E23" s="17"/>
      <c r="F23" s="18"/>
      <c r="G23" s="18"/>
      <c r="H23" s="18"/>
      <c r="I23" s="18"/>
    </row>
    <row r="24" s="19" customFormat="true" ht="17.25" hidden="false" customHeight="true" outlineLevel="0" collapsed="false">
      <c r="A24" s="19" t="s">
        <v>24</v>
      </c>
      <c r="B24" s="29" t="n">
        <v>8889.15</v>
      </c>
      <c r="C24" s="21" t="n">
        <v>7270.15</v>
      </c>
      <c r="D24" s="21" t="n">
        <v>1619</v>
      </c>
      <c r="E24" s="17"/>
      <c r="F24" s="18"/>
      <c r="G24" s="18"/>
      <c r="H24" s="18"/>
      <c r="I24" s="18"/>
    </row>
    <row r="25" s="19" customFormat="true" ht="17.25" hidden="false" customHeight="true" outlineLevel="0" collapsed="false">
      <c r="A25" s="19" t="s">
        <v>25</v>
      </c>
      <c r="B25" s="21" t="n">
        <v>4771.99</v>
      </c>
      <c r="C25" s="21" t="n">
        <v>1084.13</v>
      </c>
      <c r="D25" s="21" t="n">
        <v>3687.86</v>
      </c>
      <c r="E25" s="17"/>
      <c r="F25" s="18"/>
      <c r="G25" s="18"/>
      <c r="H25" s="18"/>
      <c r="I25" s="18"/>
    </row>
    <row r="26" s="19" customFormat="true" ht="17.25" hidden="false" customHeight="true" outlineLevel="0" collapsed="false">
      <c r="A26" s="19" t="s">
        <v>26</v>
      </c>
      <c r="B26" s="21" t="n">
        <v>6840.92</v>
      </c>
      <c r="C26" s="21" t="n">
        <v>1490.99</v>
      </c>
      <c r="D26" s="21" t="n">
        <v>5349.93</v>
      </c>
      <c r="E26" s="17"/>
      <c r="F26" s="18"/>
      <c r="G26" s="18"/>
      <c r="H26" s="18"/>
      <c r="I26" s="18"/>
    </row>
    <row r="27" s="19" customFormat="true" ht="17.25" hidden="false" customHeight="true" outlineLevel="0" collapsed="false">
      <c r="A27" s="19" t="s">
        <v>27</v>
      </c>
      <c r="B27" s="21" t="n">
        <v>1120.23</v>
      </c>
      <c r="C27" s="21" t="n">
        <v>360.01</v>
      </c>
      <c r="D27" s="21" t="n">
        <v>760.22</v>
      </c>
      <c r="E27" s="17"/>
      <c r="F27" s="18"/>
      <c r="G27" s="18"/>
      <c r="H27" s="18"/>
      <c r="I27" s="18"/>
    </row>
    <row r="28" s="19" customFormat="true" ht="17.25" hidden="false" customHeight="true" outlineLevel="0" collapsed="false">
      <c r="A28" s="19" t="s">
        <v>28</v>
      </c>
      <c r="B28" s="21" t="n">
        <v>2282.04</v>
      </c>
      <c r="C28" s="21" t="n">
        <v>534.75</v>
      </c>
      <c r="D28" s="21" t="n">
        <v>1747.29</v>
      </c>
      <c r="E28" s="17"/>
      <c r="F28" s="18"/>
      <c r="G28" s="18"/>
      <c r="H28" s="18"/>
      <c r="I28" s="18"/>
    </row>
    <row r="29" s="19" customFormat="true" ht="17.25" hidden="false" customHeight="true" outlineLevel="0" collapsed="false">
      <c r="A29" s="19" t="s">
        <v>29</v>
      </c>
      <c r="B29" s="21" t="n">
        <v>907.64</v>
      </c>
      <c r="C29" s="21" t="n">
        <v>451.3</v>
      </c>
      <c r="D29" s="21" t="n">
        <v>456.34</v>
      </c>
      <c r="E29" s="17"/>
      <c r="F29" s="18"/>
      <c r="G29" s="18"/>
      <c r="H29" s="18"/>
      <c r="I29" s="18"/>
    </row>
    <row r="30" s="19" customFormat="true" ht="17.25" hidden="false" customHeight="true" outlineLevel="0" collapsed="false">
      <c r="A30" s="19" t="s">
        <v>30</v>
      </c>
      <c r="B30" s="21" t="s">
        <v>13</v>
      </c>
      <c r="C30" s="21" t="s">
        <v>13</v>
      </c>
      <c r="D30" s="21" t="s">
        <v>13</v>
      </c>
      <c r="E30" s="17"/>
      <c r="F30" s="18"/>
      <c r="G30" s="18"/>
      <c r="H30" s="18"/>
      <c r="I30" s="18"/>
    </row>
    <row r="31" s="19" customFormat="true" ht="17.25" hidden="false" customHeight="true" outlineLevel="0" collapsed="false">
      <c r="A31" s="19" t="s">
        <v>31</v>
      </c>
      <c r="B31" s="21" t="s">
        <v>13</v>
      </c>
      <c r="C31" s="21" t="s">
        <v>13</v>
      </c>
      <c r="D31" s="21" t="s">
        <v>13</v>
      </c>
      <c r="E31" s="17"/>
      <c r="F31" s="18"/>
      <c r="G31" s="18"/>
      <c r="H31" s="18"/>
      <c r="I31" s="18"/>
    </row>
    <row r="32" s="19" customFormat="true" ht="17.25" hidden="false" customHeight="true" outlineLevel="0" collapsed="false">
      <c r="B32" s="30"/>
      <c r="C32" s="15" t="s">
        <v>32</v>
      </c>
      <c r="D32" s="31"/>
    </row>
    <row r="33" s="19" customFormat="true" ht="3" hidden="false" customHeight="true" outlineLevel="0" collapsed="false">
      <c r="B33" s="32"/>
      <c r="C33" s="33"/>
      <c r="D33" s="33"/>
    </row>
    <row r="34" s="19" customFormat="true" ht="17.25" hidden="false" customHeight="true" outlineLevel="0" collapsed="false">
      <c r="A34" s="15" t="s">
        <v>7</v>
      </c>
      <c r="B34" s="34" t="n">
        <v>100</v>
      </c>
      <c r="C34" s="35" t="n">
        <v>100</v>
      </c>
      <c r="D34" s="35" t="n">
        <v>100</v>
      </c>
    </row>
    <row r="35" s="19" customFormat="true" ht="16.5" hidden="false" customHeight="true" outlineLevel="0" collapsed="false">
      <c r="A35" s="20" t="s">
        <v>8</v>
      </c>
      <c r="B35" s="36" t="n">
        <f aca="false">SUM(B9/B$8)*100</f>
        <v>23.4752101561414</v>
      </c>
      <c r="C35" s="37" t="n">
        <f aca="false">SUM(C9/C$8)*100</f>
        <v>26.7506246286587</v>
      </c>
      <c r="D35" s="37" t="n">
        <f aca="false">SUM(D9/D$8)*100</f>
        <v>19.5546276512744</v>
      </c>
      <c r="E35" s="38"/>
    </row>
    <row r="36" s="19" customFormat="true" ht="16.5" hidden="false" customHeight="true" outlineLevel="0" collapsed="false">
      <c r="A36" s="20" t="s">
        <v>9</v>
      </c>
      <c r="B36" s="21" t="n">
        <v>0</v>
      </c>
      <c r="C36" s="21" t="n">
        <v>0</v>
      </c>
      <c r="D36" s="21" t="n">
        <v>0</v>
      </c>
      <c r="E36" s="38"/>
    </row>
    <row r="37" s="19" customFormat="true" ht="16.5" hidden="false" customHeight="true" outlineLevel="0" collapsed="false">
      <c r="A37" s="20" t="s">
        <v>10</v>
      </c>
      <c r="B37" s="36" t="n">
        <f aca="false">SUM(B11/B$8)*100</f>
        <v>39.5360640713545</v>
      </c>
      <c r="C37" s="37" t="n">
        <f aca="false">SUM(C11/C$8)*100</f>
        <v>37.511116013404</v>
      </c>
      <c r="D37" s="37" t="n">
        <f aca="false">SUM(D11/D$8)*100</f>
        <v>41.9598802500979</v>
      </c>
    </row>
    <row r="38" s="19" customFormat="true" ht="16.5" hidden="false" customHeight="true" outlineLevel="0" collapsed="false">
      <c r="A38" s="20" t="s">
        <v>11</v>
      </c>
      <c r="B38" s="36" t="n">
        <f aca="false">SUM(B12/B$8)*100</f>
        <v>0.512693250135382</v>
      </c>
      <c r="C38" s="37" t="n">
        <f aca="false">SUM(C12/C$8)*100</f>
        <v>0.5044019651092</v>
      </c>
      <c r="D38" s="37" t="n">
        <f aca="false">SUM(D12/D$8)*100</f>
        <v>0.522617693984935</v>
      </c>
    </row>
    <row r="39" s="19" customFormat="true" ht="16.5" hidden="false" customHeight="true" outlineLevel="0" collapsed="false">
      <c r="A39" s="20" t="s">
        <v>33</v>
      </c>
      <c r="B39" s="36" t="e">
        <f aca="false">SUM(B13/B$8)*100</f>
        <v>#VALUE!</v>
      </c>
      <c r="C39" s="37" t="e">
        <f aca="false">SUM(C13/C$8)*100</f>
        <v>#VALUE!</v>
      </c>
      <c r="D39" s="37" t="e">
        <f aca="false">SUM(D13/D$8)*100</f>
        <v>#VALUE!</v>
      </c>
    </row>
    <row r="40" s="19" customFormat="true" ht="16.5" hidden="false" customHeight="true" outlineLevel="0" collapsed="false">
      <c r="A40" s="20" t="s">
        <v>14</v>
      </c>
      <c r="B40" s="36" t="n">
        <f aca="false">SUM(B14/B$8)*100</f>
        <v>3.5038188381591</v>
      </c>
      <c r="C40" s="37" t="n">
        <f aca="false">SUM(C14/C$8)*100</f>
        <v>5.63552043071751</v>
      </c>
      <c r="D40" s="37" t="n">
        <f aca="false">SUM(D14/D$8)*100</f>
        <v>0.952229706613716</v>
      </c>
    </row>
    <row r="41" s="19" customFormat="true" ht="16.5" hidden="false" customHeight="true" outlineLevel="0" collapsed="false">
      <c r="A41" s="22" t="s">
        <v>15</v>
      </c>
      <c r="B41" s="36"/>
      <c r="C41" s="37"/>
      <c r="D41" s="37"/>
    </row>
    <row r="42" s="19" customFormat="true" ht="16.5" hidden="false" customHeight="true" outlineLevel="0" collapsed="false">
      <c r="A42" s="23" t="s">
        <v>16</v>
      </c>
      <c r="B42" s="36" t="n">
        <f aca="false">SUM(B16/B$8)*100</f>
        <v>12.6610386919679</v>
      </c>
      <c r="C42" s="37" t="n">
        <f aca="false">SUM(C16/C$8)*100</f>
        <v>10.9924579417383</v>
      </c>
      <c r="D42" s="37" t="n">
        <f aca="false">SUM(D16/D$8)*100</f>
        <v>14.6582765654905</v>
      </c>
    </row>
    <row r="43" s="19" customFormat="true" ht="16.5" hidden="false" customHeight="true" outlineLevel="0" collapsed="false">
      <c r="A43" s="24" t="s">
        <v>34</v>
      </c>
      <c r="B43" s="36" t="n">
        <f aca="false">SUM(B17/B$8)*100</f>
        <v>3.50349279640382</v>
      </c>
      <c r="C43" s="37" t="n">
        <f aca="false">SUM(C17/C$8)*100</f>
        <v>5.91598704588744</v>
      </c>
      <c r="D43" s="37" t="n">
        <f aca="false">SUM(D17/D$8)*100</f>
        <v>0.615802451569851</v>
      </c>
    </row>
    <row r="44" s="19" customFormat="true" ht="16.5" hidden="false" customHeight="true" outlineLevel="0" collapsed="false">
      <c r="A44" s="25" t="s">
        <v>35</v>
      </c>
      <c r="B44" s="36" t="n">
        <f aca="false">SUM(B18/B$8)*100</f>
        <v>5.44189995201258</v>
      </c>
      <c r="C44" s="37" t="n">
        <f aca="false">SUM(C18/C$8)*100</f>
        <v>3.56924250348705</v>
      </c>
      <c r="D44" s="37" t="n">
        <f aca="false">SUM(D18/D$8)*100</f>
        <v>7.68342025177955</v>
      </c>
    </row>
    <row r="45" s="19" customFormat="true" ht="16.5" hidden="false" customHeight="true" outlineLevel="0" collapsed="false">
      <c r="A45" s="24" t="s">
        <v>36</v>
      </c>
      <c r="B45" s="36" t="n">
        <f aca="false">SUM(B19/B$8)*100</f>
        <v>0.105041020498838</v>
      </c>
      <c r="C45" s="37" t="n">
        <f aca="false">SUM(C19/C$8)*100</f>
        <v>0.138366612973412</v>
      </c>
      <c r="D45" s="37" t="n">
        <f aca="false">SUM(D19/D$8)*100</f>
        <v>0.0651430481264923</v>
      </c>
    </row>
    <row r="46" s="19" customFormat="true" ht="16.5" hidden="false" customHeight="true" outlineLevel="0" collapsed="false">
      <c r="A46" s="24" t="s">
        <v>37</v>
      </c>
      <c r="B46" s="36" t="n">
        <f aca="false">SUM(B20/B$8)*100</f>
        <v>0.97310866882783</v>
      </c>
      <c r="C46" s="37" t="n">
        <f aca="false">SUM(C20/C$8)*100</f>
        <v>0.36387964287582</v>
      </c>
      <c r="D46" s="37" t="n">
        <f aca="false">SUM(D20/D$8)*100</f>
        <v>1.70233932975512</v>
      </c>
    </row>
    <row r="47" s="19" customFormat="true" ht="16.5" hidden="false" customHeight="true" outlineLevel="0" collapsed="false">
      <c r="A47" s="24" t="s">
        <v>38</v>
      </c>
      <c r="B47" s="36" t="n">
        <f aca="false">SUM(B21/B$8)*100</f>
        <v>0.0949967114242956</v>
      </c>
      <c r="C47" s="37" t="n">
        <f aca="false">SUM(C21/C$8)*100</f>
        <v>0.174360837304678</v>
      </c>
      <c r="D47" s="37" t="e">
        <f aca="false">SUM(D21/D$8)*100</f>
        <v>#VALUE!</v>
      </c>
    </row>
    <row r="48" s="19" customFormat="true" ht="16.5" hidden="false" customHeight="true" outlineLevel="0" collapsed="false">
      <c r="A48" s="24" t="s">
        <v>39</v>
      </c>
      <c r="B48" s="36" t="n">
        <f aca="false">SUM(B22/B$8)*100</f>
        <v>0.243931103227487</v>
      </c>
      <c r="C48" s="37" t="n">
        <f aca="false">SUM(C22/C$8)*100</f>
        <v>0.0929879129993825</v>
      </c>
      <c r="D48" s="21" t="n">
        <v>0</v>
      </c>
    </row>
    <row r="49" s="19" customFormat="true" ht="16.5" hidden="false" customHeight="true" outlineLevel="0" collapsed="false">
      <c r="A49" s="19" t="s">
        <v>40</v>
      </c>
      <c r="B49" s="36" t="n">
        <f aca="false">SUM(B23/B$8)*100</f>
        <v>0.522500437933358</v>
      </c>
      <c r="C49" s="37" t="n">
        <f aca="false">SUM(C23/C$8)*100</f>
        <v>0.56397978475141</v>
      </c>
      <c r="D49" s="37" t="n">
        <f aca="false">SUM(D23/D$8)*100</f>
        <v>0.472858921874821</v>
      </c>
    </row>
    <row r="50" s="19" customFormat="true" ht="16.5" hidden="false" customHeight="true" outlineLevel="0" collapsed="false">
      <c r="A50" s="19" t="s">
        <v>41</v>
      </c>
      <c r="B50" s="36" t="n">
        <f aca="false">SUM(B24/B$8)*100</f>
        <v>3.29344780560561</v>
      </c>
      <c r="C50" s="37" t="n">
        <f aca="false">SUM(C24/C$8)*100</f>
        <v>4.94395257929253</v>
      </c>
      <c r="D50" s="37" t="n">
        <f aca="false">SUM(D24/D$8)*100</f>
        <v>1.31783824711722</v>
      </c>
    </row>
    <row r="51" s="19" customFormat="true" ht="16.5" hidden="false" customHeight="true" outlineLevel="0" collapsed="false">
      <c r="A51" s="19" t="s">
        <v>25</v>
      </c>
      <c r="B51" s="36" t="n">
        <f aca="false">SUM(B25/B$8)*100</f>
        <v>1.76803181337607</v>
      </c>
      <c r="C51" s="37" t="n">
        <f aca="false">SUM(C25/C$8)*100</f>
        <v>0.737245766564433</v>
      </c>
      <c r="D51" s="37" t="n">
        <f aca="false">SUM(D25/D$8)*100</f>
        <v>3.00185482273855</v>
      </c>
    </row>
    <row r="52" s="19" customFormat="true" ht="16.5" hidden="false" customHeight="true" outlineLevel="0" collapsed="false">
      <c r="A52" s="19" t="s">
        <v>26</v>
      </c>
      <c r="B52" s="36" t="n">
        <f aca="false">SUM(B26/B$8)*100</f>
        <v>2.53457450513531</v>
      </c>
      <c r="C52" s="37" t="n">
        <f aca="false">SUM(C26/C$8)*100</f>
        <v>1.01392458975391</v>
      </c>
      <c r="D52" s="37" t="n">
        <f aca="false">SUM(D26/D$8)*100</f>
        <v>4.35475131155023</v>
      </c>
    </row>
    <row r="53" s="19" customFormat="true" ht="16.5" hidden="false" customHeight="true" outlineLevel="0" collapsed="false">
      <c r="A53" s="19" t="s">
        <v>27</v>
      </c>
      <c r="B53" s="36" t="n">
        <f aca="false">SUM(B27/B$8)*100</f>
        <v>0.415047449449449</v>
      </c>
      <c r="C53" s="37" t="n">
        <f aca="false">SUM(C27/C$8)*100</f>
        <v>0.244819208416759</v>
      </c>
      <c r="D53" s="37" t="n">
        <f aca="false">SUM(D27/D$8)*100</f>
        <v>0.618806048315906</v>
      </c>
    </row>
    <row r="54" s="19" customFormat="true" ht="16.5" hidden="false" customHeight="true" outlineLevel="0" collapsed="false">
      <c r="A54" s="19" t="s">
        <v>28</v>
      </c>
      <c r="B54" s="36" t="n">
        <f aca="false">SUM(B28/B$8)*100</f>
        <v>0.845500371835802</v>
      </c>
      <c r="C54" s="37" t="n">
        <f aca="false">SUM(C28/C$8)*100</f>
        <v>0.363648431157085</v>
      </c>
      <c r="D54" s="37" t="n">
        <f aca="false">SUM(D28/D$8)*100</f>
        <v>1.42226410797124</v>
      </c>
    </row>
    <row r="55" s="19" customFormat="true" ht="16.5" hidden="false" customHeight="true" outlineLevel="0" collapsed="false">
      <c r="A55" s="19" t="s">
        <v>42</v>
      </c>
      <c r="B55" s="36" t="n">
        <f aca="false">SUM(B29/B$8)*100</f>
        <v>0.336282430410092</v>
      </c>
      <c r="C55" s="37" t="n">
        <f aca="false">SUM(C29/C$8)*100</f>
        <v>0.30689955489704</v>
      </c>
      <c r="D55" s="37" t="n">
        <f aca="false">SUM(D29/D$8)*100</f>
        <v>0.37145293742401</v>
      </c>
    </row>
    <row r="56" s="19" customFormat="true" ht="16.5" hidden="false" customHeight="true" outlineLevel="0" collapsed="false">
      <c r="A56" s="24" t="s">
        <v>30</v>
      </c>
      <c r="B56" s="21" t="n">
        <v>0</v>
      </c>
      <c r="C56" s="21" t="n">
        <v>0</v>
      </c>
      <c r="D56" s="21" t="n">
        <v>0</v>
      </c>
    </row>
    <row r="57" s="19" customFormat="true" ht="16.5" hidden="false" customHeight="true" outlineLevel="0" collapsed="false">
      <c r="A57" s="19" t="s">
        <v>31</v>
      </c>
      <c r="B57" s="21" t="n">
        <v>0</v>
      </c>
      <c r="C57" s="21" t="n">
        <v>0</v>
      </c>
      <c r="D57" s="21" t="n">
        <v>0</v>
      </c>
    </row>
    <row r="58" s="12" customFormat="true" ht="3" hidden="false" customHeight="true" outlineLevel="0" collapsed="false">
      <c r="A58" s="39"/>
      <c r="B58" s="40"/>
      <c r="C58" s="39"/>
      <c r="D58" s="39"/>
    </row>
    <row r="59" s="12" customFormat="true" ht="18" hidden="false" customHeight="true" outlineLevel="0" collapsed="false">
      <c r="B59" s="41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22:07Z</dcterms:created>
  <dc:creator>HomeUser</dc:creator>
  <dc:description/>
  <dc:language>en-US</dc:language>
  <cp:lastModifiedBy>HomeUser</cp:lastModifiedBy>
  <dcterms:modified xsi:type="dcterms:W3CDTF">2015-09-23T08:22:15Z</dcterms:modified>
  <cp:revision>0</cp:revision>
  <dc:subject/>
  <dc:title/>
</cp:coreProperties>
</file>