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r>
      <rPr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ข้อมูลเพียงเล็กน้อ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28" colorId="64" zoomScale="106" zoomScaleNormal="106" zoomScalePageLayoutView="100" workbookViewId="0">
      <selection pane="topLeft" activeCell="D51" activeCellId="0" sqref="D51: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7.25" hidden="false" customHeight="true" outlineLevel="0" collapsed="false">
      <c r="A3" s="7"/>
      <c r="B3" s="8" t="s">
        <v>5</v>
      </c>
      <c r="C3" s="8"/>
      <c r="D3" s="8"/>
    </row>
    <row r="4" s="11" customFormat="true" ht="17.25" hidden="false" customHeight="true" outlineLevel="0" collapsed="false">
      <c r="A4" s="9" t="s">
        <v>6</v>
      </c>
      <c r="B4" s="10" t="n">
        <f aca="false">SUM(B5:B27)</f>
        <v>423826.95</v>
      </c>
      <c r="C4" s="10" t="n">
        <f aca="false">SUM(C5:C27)</f>
        <v>228523.4</v>
      </c>
      <c r="D4" s="10" t="n">
        <f aca="false">SUM(D5:D27)</f>
        <v>195303.55</v>
      </c>
    </row>
    <row r="5" s="14" customFormat="true" ht="17.25" hidden="false" customHeight="true" outlineLevel="0" collapsed="false">
      <c r="A5" s="12" t="s">
        <v>7</v>
      </c>
      <c r="B5" s="13" t="n">
        <f aca="false">SUM(C5:D5)</f>
        <v>48948.3</v>
      </c>
      <c r="C5" s="13" t="n">
        <v>33162.98</v>
      </c>
      <c r="D5" s="13" t="n">
        <v>15785.32</v>
      </c>
    </row>
    <row r="6" s="14" customFormat="true" ht="17.25" hidden="false" customHeight="true" outlineLevel="0" collapsed="false">
      <c r="A6" s="12" t="s">
        <v>8</v>
      </c>
      <c r="B6" s="13" t="n">
        <f aca="false">SUM(C6:D6)</f>
        <v>541.23</v>
      </c>
      <c r="C6" s="13" t="n">
        <v>541.23</v>
      </c>
      <c r="D6" s="13" t="s">
        <v>9</v>
      </c>
    </row>
    <row r="7" s="14" customFormat="true" ht="17.25" hidden="false" customHeight="true" outlineLevel="0" collapsed="false">
      <c r="A7" s="12" t="s">
        <v>10</v>
      </c>
      <c r="B7" s="13" t="n">
        <f aca="false">SUM(C7:D7)</f>
        <v>163502.15</v>
      </c>
      <c r="C7" s="13" t="n">
        <v>77152.89</v>
      </c>
      <c r="D7" s="13" t="n">
        <v>86349.26</v>
      </c>
    </row>
    <row r="8" s="14" customFormat="true" ht="17.25" hidden="false" customHeight="true" outlineLevel="0" collapsed="false">
      <c r="A8" s="12" t="s">
        <v>11</v>
      </c>
      <c r="B8" s="13" t="n">
        <f aca="false">SUM(C8:D8)</f>
        <v>3208.83</v>
      </c>
      <c r="C8" s="13" t="n">
        <v>2227.01</v>
      </c>
      <c r="D8" s="13" t="n">
        <v>981.82</v>
      </c>
    </row>
    <row r="9" s="14" customFormat="true" ht="17.25" hidden="false" customHeight="true" outlineLevel="0" collapsed="false">
      <c r="A9" s="12" t="s">
        <v>12</v>
      </c>
      <c r="B9" s="13" t="n">
        <f aca="false">SUM(C9:D9)</f>
        <v>3315.49</v>
      </c>
      <c r="C9" s="13" t="n">
        <v>1684.8</v>
      </c>
      <c r="D9" s="13" t="n">
        <v>1630.69</v>
      </c>
    </row>
    <row r="10" customFormat="false" ht="17.25" hidden="false" customHeight="true" outlineLevel="0" collapsed="false">
      <c r="A10" s="12" t="s">
        <v>13</v>
      </c>
      <c r="B10" s="13" t="n">
        <f aca="false">SUM(C10:D10)</f>
        <v>22188.36</v>
      </c>
      <c r="C10" s="13" t="n">
        <v>18807.12</v>
      </c>
      <c r="D10" s="13" t="n">
        <v>3381.24</v>
      </c>
    </row>
    <row r="11" customFormat="false" ht="17.25" hidden="false" customHeight="true" outlineLevel="0" collapsed="false">
      <c r="A11" s="12" t="s">
        <v>14</v>
      </c>
      <c r="B11" s="13" t="n">
        <f aca="false">SUM(C11:D11)</f>
        <v>58547.8</v>
      </c>
      <c r="C11" s="13" t="n">
        <v>26980.92</v>
      </c>
      <c r="D11" s="13" t="n">
        <v>31566.88</v>
      </c>
    </row>
    <row r="12" s="16" customFormat="true" ht="17.25" hidden="false" customHeight="true" outlineLevel="0" collapsed="false">
      <c r="A12" s="15" t="s">
        <v>15</v>
      </c>
      <c r="B12" s="13" t="n">
        <f aca="false">SUM(C12:D12)</f>
        <v>20140.11</v>
      </c>
      <c r="C12" s="13" t="n">
        <v>16611.43</v>
      </c>
      <c r="D12" s="13" t="n">
        <v>3528.68</v>
      </c>
    </row>
    <row r="13" customFormat="false" ht="17.25" hidden="false" customHeight="true" outlineLevel="0" collapsed="false">
      <c r="A13" s="15" t="s">
        <v>16</v>
      </c>
      <c r="B13" s="13" t="n">
        <f aca="false">SUM(C13:D13)</f>
        <v>24592.84</v>
      </c>
      <c r="C13" s="13" t="n">
        <v>6109.8</v>
      </c>
      <c r="D13" s="13" t="n">
        <v>18483.04</v>
      </c>
    </row>
    <row r="14" customFormat="false" ht="17.25" hidden="false" customHeight="true" outlineLevel="0" collapsed="false">
      <c r="A14" s="15" t="s">
        <v>17</v>
      </c>
      <c r="B14" s="13" t="n">
        <f aca="false">SUM(C14:D14)</f>
        <v>1542.52</v>
      </c>
      <c r="C14" s="13" t="n">
        <v>809.18</v>
      </c>
      <c r="D14" s="13" t="n">
        <v>733.34</v>
      </c>
    </row>
    <row r="15" customFormat="false" ht="17.25" hidden="false" customHeight="true" outlineLevel="0" collapsed="false">
      <c r="A15" s="15" t="s">
        <v>18</v>
      </c>
      <c r="B15" s="13" t="n">
        <f aca="false">SUM(C15:D15)</f>
        <v>1704.83</v>
      </c>
      <c r="C15" s="13" t="n">
        <v>1068.53</v>
      </c>
      <c r="D15" s="13" t="n">
        <v>636.3</v>
      </c>
    </row>
    <row r="16" customFormat="false" ht="17.25" hidden="false" customHeight="true" outlineLevel="0" collapsed="false">
      <c r="A16" s="15" t="s">
        <v>19</v>
      </c>
      <c r="B16" s="13" t="n">
        <f aca="false">SUM(C16:D16)</f>
        <v>3174.27</v>
      </c>
      <c r="C16" s="13" t="n">
        <v>2423.94</v>
      </c>
      <c r="D16" s="13" t="n">
        <v>750.33</v>
      </c>
    </row>
    <row r="17" customFormat="false" ht="17.25" hidden="false" customHeight="true" outlineLevel="0" collapsed="false">
      <c r="A17" s="17" t="s">
        <v>20</v>
      </c>
      <c r="B17" s="13" t="n">
        <f aca="false">SUM(C17:D17)</f>
        <v>860.38</v>
      </c>
      <c r="C17" s="13" t="n">
        <v>666.6</v>
      </c>
      <c r="D17" s="13" t="n">
        <v>193.78</v>
      </c>
    </row>
    <row r="18" customFormat="false" ht="17.25" hidden="false" customHeight="true" outlineLevel="0" collapsed="false">
      <c r="A18" s="17" t="s">
        <v>21</v>
      </c>
      <c r="B18" s="13" t="n">
        <f aca="false">SUM(C18:D18)</f>
        <v>7561.77</v>
      </c>
      <c r="C18" s="13" t="n">
        <v>5827.31</v>
      </c>
      <c r="D18" s="13" t="n">
        <v>1734.46</v>
      </c>
    </row>
    <row r="19" customFormat="false" ht="17.25" hidden="false" customHeight="true" outlineLevel="0" collapsed="false">
      <c r="A19" s="17" t="s">
        <v>22</v>
      </c>
      <c r="B19" s="13" t="n">
        <f aca="false">SUM(C19:D19)</f>
        <v>26831.51</v>
      </c>
      <c r="C19" s="13" t="n">
        <v>19028.47</v>
      </c>
      <c r="D19" s="13" t="n">
        <v>7803.04</v>
      </c>
    </row>
    <row r="20" customFormat="false" ht="17.25" hidden="false" customHeight="true" outlineLevel="0" collapsed="false">
      <c r="A20" s="17" t="s">
        <v>23</v>
      </c>
      <c r="B20" s="13" t="n">
        <f aca="false">SUM(C20:D20)</f>
        <v>15037.23</v>
      </c>
      <c r="C20" s="13" t="n">
        <v>4237.05</v>
      </c>
      <c r="D20" s="13" t="n">
        <v>10800.18</v>
      </c>
    </row>
    <row r="21" customFormat="false" ht="17.25" hidden="false" customHeight="true" outlineLevel="0" collapsed="false">
      <c r="A21" s="17" t="s">
        <v>24</v>
      </c>
      <c r="B21" s="13" t="n">
        <f aca="false">SUM(C21:D21)</f>
        <v>9185.94</v>
      </c>
      <c r="C21" s="13" t="n">
        <v>1753.61</v>
      </c>
      <c r="D21" s="13" t="n">
        <v>7432.33</v>
      </c>
    </row>
    <row r="22" customFormat="false" ht="17.25" hidden="false" customHeight="true" outlineLevel="0" collapsed="false">
      <c r="A22" s="17" t="s">
        <v>25</v>
      </c>
      <c r="B22" s="13" t="n">
        <f aca="false">SUM(C22:D22)</f>
        <v>1942.98</v>
      </c>
      <c r="C22" s="13" t="n">
        <v>1417.26</v>
      </c>
      <c r="D22" s="13" t="n">
        <v>525.72</v>
      </c>
    </row>
    <row r="23" customFormat="false" ht="17.25" hidden="false" customHeight="true" outlineLevel="0" collapsed="false">
      <c r="A23" s="17" t="s">
        <v>26</v>
      </c>
      <c r="B23" s="13" t="n">
        <f aca="false">SUM(C23:D23)</f>
        <v>9545.88</v>
      </c>
      <c r="C23" s="18" t="n">
        <v>7005.54</v>
      </c>
      <c r="D23" s="19" t="n">
        <v>2540.34</v>
      </c>
    </row>
    <row r="24" customFormat="false" ht="17.25" hidden="false" customHeight="true" outlineLevel="0" collapsed="false">
      <c r="A24" s="15" t="s">
        <v>27</v>
      </c>
      <c r="B24" s="13" t="n">
        <f aca="false">SUM(C24:D24)</f>
        <v>751.71</v>
      </c>
      <c r="C24" s="13" t="n">
        <v>751.71</v>
      </c>
      <c r="D24" s="13" t="s">
        <v>9</v>
      </c>
    </row>
    <row r="25" customFormat="false" ht="17.25" hidden="false" customHeight="true" outlineLevel="0" collapsed="false">
      <c r="A25" s="20" t="s">
        <v>28</v>
      </c>
      <c r="B25" s="13"/>
      <c r="C25" s="21"/>
      <c r="D25" s="21"/>
    </row>
    <row r="26" customFormat="false" ht="17.25" hidden="false" customHeight="true" outlineLevel="0" collapsed="false">
      <c r="A26" s="15" t="s">
        <v>29</v>
      </c>
      <c r="B26" s="13" t="n">
        <f aca="false">SUM(C26:D26)</f>
        <v>0</v>
      </c>
      <c r="C26" s="13" t="s">
        <v>9</v>
      </c>
      <c r="D26" s="13" t="s">
        <v>9</v>
      </c>
    </row>
    <row r="27" customFormat="false" ht="17.25" hidden="false" customHeight="true" outlineLevel="0" collapsed="false">
      <c r="A27" s="15" t="s">
        <v>30</v>
      </c>
      <c r="B27" s="13" t="n">
        <f aca="false">SUM(C27:D27)</f>
        <v>702.82</v>
      </c>
      <c r="C27" s="13" t="n">
        <v>256.02</v>
      </c>
      <c r="D27" s="13" t="n">
        <v>446.8</v>
      </c>
    </row>
    <row r="28" customFormat="false" ht="17.25" hidden="false" customHeight="true" outlineLevel="0" collapsed="false">
      <c r="A28" s="22"/>
      <c r="B28" s="23" t="s">
        <v>31</v>
      </c>
      <c r="C28" s="23"/>
      <c r="D28" s="23"/>
    </row>
    <row r="29" s="11" customFormat="true" ht="17.25" hidden="false" customHeight="true" outlineLevel="0" collapsed="false">
      <c r="A29" s="9" t="s">
        <v>6</v>
      </c>
      <c r="B29" s="24" t="n">
        <f aca="false">SUM(B30:B52)</f>
        <v>100</v>
      </c>
      <c r="C29" s="24" t="n">
        <f aca="false">SUM(C30:C52)</f>
        <v>99.9627565492199</v>
      </c>
      <c r="D29" s="24" t="n">
        <f aca="false">SUM(D30:D52)</f>
        <v>100</v>
      </c>
    </row>
    <row r="30" s="26" customFormat="true" ht="17.25" hidden="false" customHeight="true" outlineLevel="0" collapsed="false">
      <c r="A30" s="12" t="s">
        <v>7</v>
      </c>
      <c r="B30" s="25" t="n">
        <f aca="false">(100/$B$4)*B5</f>
        <v>11.5491239997834</v>
      </c>
      <c r="C30" s="25" t="n">
        <f aca="false">(100/$C$4)*C5</f>
        <v>14.5118530531228</v>
      </c>
      <c r="D30" s="25" t="n">
        <f aca="false">(100/$D$4)*D5</f>
        <v>8.08245421038174</v>
      </c>
    </row>
    <row r="31" s="26" customFormat="true" ht="17.25" hidden="false" customHeight="true" outlineLevel="0" collapsed="false">
      <c r="A31" s="12" t="s">
        <v>8</v>
      </c>
      <c r="B31" s="25" t="n">
        <f aca="false">(100/$B$4)*B6</f>
        <v>0.127700704261492</v>
      </c>
      <c r="C31" s="25" t="n">
        <f aca="false">(100/$C$4)*C6</f>
        <v>0.236837890561754</v>
      </c>
      <c r="D31" s="25" t="s">
        <v>9</v>
      </c>
    </row>
    <row r="32" s="26" customFormat="true" ht="17.25" hidden="false" customHeight="true" outlineLevel="0" collapsed="false">
      <c r="A32" s="12" t="s">
        <v>10</v>
      </c>
      <c r="B32" s="25" t="n">
        <f aca="false">(100/$B$4)*B7</f>
        <v>38.5775727569943</v>
      </c>
      <c r="C32" s="25" t="n">
        <f aca="false">(100/$C$4)*C7</f>
        <v>33.7614835067219</v>
      </c>
      <c r="D32" s="25" t="n">
        <f aca="false">(100/$D$4)*D7</f>
        <v>44.2128471295069</v>
      </c>
    </row>
    <row r="33" s="26" customFormat="true" ht="17.25" hidden="false" customHeight="true" outlineLevel="0" collapsed="false">
      <c r="A33" s="12" t="s">
        <v>11</v>
      </c>
      <c r="B33" s="25" t="n">
        <f aca="false">(100/$B$4)*B8</f>
        <v>0.757108532149737</v>
      </c>
      <c r="C33" s="25" t="n">
        <f aca="false">(100/$C$4)*C8</f>
        <v>0.974521646360942</v>
      </c>
      <c r="D33" s="25" t="n">
        <f aca="false">(100/$D$4)*D8</f>
        <v>0.502714876406497</v>
      </c>
    </row>
    <row r="34" s="26" customFormat="true" ht="17.25" hidden="false" customHeight="true" outlineLevel="0" collapsed="false">
      <c r="A34" s="12" t="s">
        <v>12</v>
      </c>
      <c r="B34" s="25" t="n">
        <f aca="false">(100/$B$4)*B9</f>
        <v>0.782274463669665</v>
      </c>
      <c r="C34" s="25" t="n">
        <f aca="false">(100/$C$4)*C9</f>
        <v>0.737254915689159</v>
      </c>
      <c r="D34" s="25" t="n">
        <f aca="false">(100/$D$4)*D9</f>
        <v>0.834951540819407</v>
      </c>
    </row>
    <row r="35" s="22" customFormat="true" ht="17.25" hidden="false" customHeight="true" outlineLevel="0" collapsed="false">
      <c r="A35" s="12" t="s">
        <v>13</v>
      </c>
      <c r="B35" s="25" t="n">
        <f aca="false">(100/$B$4)*B10</f>
        <v>5.23524046783717</v>
      </c>
      <c r="C35" s="25" t="n">
        <f aca="false">(100/$C$4)*C10</f>
        <v>8.2298442960327</v>
      </c>
      <c r="D35" s="25" t="n">
        <f aca="false">(100/$D$4)*D10</f>
        <v>1.73127421390958</v>
      </c>
    </row>
    <row r="36" s="22" customFormat="true" ht="17.25" hidden="false" customHeight="true" outlineLevel="0" collapsed="false">
      <c r="A36" s="12" t="s">
        <v>14</v>
      </c>
      <c r="B36" s="25" t="n">
        <f aca="false">(100/$B$4)*B11</f>
        <v>13.8140814311124</v>
      </c>
      <c r="C36" s="25" t="n">
        <f aca="false">(100/$C$4)*C11</f>
        <v>11.8066333688366</v>
      </c>
      <c r="D36" s="25" t="n">
        <f aca="false">(100/$D$4)*D11</f>
        <v>16.1629832125427</v>
      </c>
    </row>
    <row r="37" s="22" customFormat="true" ht="17.25" hidden="false" customHeight="true" outlineLevel="0" collapsed="false">
      <c r="A37" s="15" t="s">
        <v>15</v>
      </c>
      <c r="B37" s="25" t="n">
        <f aca="false">(100/$B$4)*B12</f>
        <v>4.75196539531052</v>
      </c>
      <c r="C37" s="25" t="n">
        <f aca="false">(100/$C$4)*C12</f>
        <v>7.2690280295147</v>
      </c>
      <c r="D37" s="25" t="n">
        <f aca="false">(100/$D$4)*D12</f>
        <v>1.80676695328887</v>
      </c>
    </row>
    <row r="38" s="27" customFormat="true" ht="17.25" hidden="false" customHeight="true" outlineLevel="0" collapsed="false">
      <c r="A38" s="15" t="s">
        <v>16</v>
      </c>
      <c r="B38" s="25" t="n">
        <f aca="false">(100/$B$4)*B13</f>
        <v>5.80256635402727</v>
      </c>
      <c r="C38" s="25" t="n">
        <f aca="false">(100/$C$4)*C13</f>
        <v>2.67359929005082</v>
      </c>
      <c r="D38" s="25" t="n">
        <f aca="false">(100/$D$4)*D13</f>
        <v>9.46375014688673</v>
      </c>
    </row>
    <row r="39" s="22" customFormat="true" ht="17.25" hidden="false" customHeight="true" outlineLevel="0" collapsed="false">
      <c r="A39" s="15" t="s">
        <v>17</v>
      </c>
      <c r="B39" s="25" t="n">
        <f aca="false">(100/$B$4)*B14</f>
        <v>0.363950428352893</v>
      </c>
      <c r="C39" s="25" t="n">
        <f aca="false">(100/$C$4)*C14</f>
        <v>0.354090653298524</v>
      </c>
      <c r="D39" s="25" t="n">
        <f aca="false">(100/$D$4)*D14</f>
        <v>0.375487286329409</v>
      </c>
    </row>
    <row r="40" s="22" customFormat="true" ht="17.25" hidden="false" customHeight="true" outlineLevel="0" collapsed="false">
      <c r="A40" s="15" t="s">
        <v>18</v>
      </c>
      <c r="B40" s="25" t="n">
        <f aca="false">(100/$B$4)*B15</f>
        <v>0.40224671885542</v>
      </c>
      <c r="C40" s="25" t="n">
        <f aca="false">(100/$C$4)*C15</f>
        <v>0.467580125273823</v>
      </c>
      <c r="D40" s="25" t="n">
        <f aca="false">(100/$D$4)*D15</f>
        <v>0.325800529483463</v>
      </c>
    </row>
    <row r="41" s="22" customFormat="true" ht="17.25" hidden="false" customHeight="true" outlineLevel="0" collapsed="false">
      <c r="A41" s="15" t="s">
        <v>19</v>
      </c>
      <c r="B41" s="25" t="n">
        <f aca="false">(100/$B$4)*B16</f>
        <v>0.748954260695314</v>
      </c>
      <c r="C41" s="25" t="n">
        <f aca="false">(100/$C$4)*C16</f>
        <v>1.06069662887914</v>
      </c>
      <c r="D41" s="25" t="n">
        <f aca="false">(100/$D$4)*D16</f>
        <v>0.384186564965153</v>
      </c>
    </row>
    <row r="42" s="22" customFormat="true" ht="17.25" hidden="false" customHeight="true" outlineLevel="0" collapsed="false">
      <c r="A42" s="17" t="s">
        <v>20</v>
      </c>
      <c r="B42" s="25" t="n">
        <f aca="false">(100/$B$4)*B17</f>
        <v>0.203002664176971</v>
      </c>
      <c r="C42" s="25" t="n">
        <f aca="false">(100/$C$4)*C17</f>
        <v>0.291698793208923</v>
      </c>
      <c r="D42" s="25" t="n">
        <f aca="false">(100/$D$4)*D17</f>
        <v>0.0992199066530025</v>
      </c>
    </row>
    <row r="43" s="22" customFormat="true" ht="17.25" hidden="false" customHeight="true" outlineLevel="0" collapsed="false">
      <c r="A43" s="17" t="s">
        <v>21</v>
      </c>
      <c r="B43" s="25" t="n">
        <f aca="false">(100/$B$4)*B18</f>
        <v>1.78416450393256</v>
      </c>
      <c r="C43" s="25" t="n">
        <f aca="false">(100/$C$4)*C17</f>
        <v>0.291698793208923</v>
      </c>
      <c r="D43" s="25" t="n">
        <f aca="false">(100/$D$4)*D18</f>
        <v>0.888084215571094</v>
      </c>
    </row>
    <row r="44" s="22" customFormat="true" ht="17.25" hidden="false" customHeight="true" outlineLevel="0" collapsed="false">
      <c r="A44" s="17" t="s">
        <v>22</v>
      </c>
      <c r="B44" s="25" t="n">
        <f aca="false">(100/$B$4)*B19</f>
        <v>6.33077014097381</v>
      </c>
      <c r="C44" s="25" t="n">
        <f aca="false">(100/$C$4)*C18</f>
        <v>2.54998394037547</v>
      </c>
      <c r="D44" s="25" t="n">
        <f aca="false">(100/$D$4)*D19</f>
        <v>3.99533956244011</v>
      </c>
    </row>
    <row r="45" s="22" customFormat="true" ht="17.25" hidden="false" customHeight="true" outlineLevel="0" collapsed="false">
      <c r="A45" s="17" t="s">
        <v>23</v>
      </c>
      <c r="B45" s="25" t="n">
        <f aca="false">(100/$B$4)*B20</f>
        <v>3.54796456431098</v>
      </c>
      <c r="C45" s="25" t="n">
        <f aca="false">(100/$C$4)*C19</f>
        <v>8.32670527394569</v>
      </c>
      <c r="D45" s="25" t="n">
        <f aca="false">(100/$D$4)*D20</f>
        <v>5.52994556422554</v>
      </c>
    </row>
    <row r="46" s="22" customFormat="true" ht="17.25" hidden="false" customHeight="true" outlineLevel="0" collapsed="false">
      <c r="A46" s="17" t="s">
        <v>24</v>
      </c>
      <c r="B46" s="25" t="n">
        <f aca="false">(100/$B$4)*B21</f>
        <v>2.16737987048724</v>
      </c>
      <c r="C46" s="25" t="n">
        <f aca="false">(100/$C$4)*C20</f>
        <v>1.85409896754556</v>
      </c>
      <c r="D46" s="25" t="n">
        <f aca="false">(100/$D$4)*D21</f>
        <v>3.80552734448503</v>
      </c>
    </row>
    <row r="47" s="22" customFormat="true" ht="17.25" hidden="false" customHeight="true" outlineLevel="0" collapsed="false">
      <c r="A47" s="17" t="s">
        <v>25</v>
      </c>
      <c r="B47" s="25" t="n">
        <f aca="false">(100/$B$4)*B22</f>
        <v>0.458437105049596</v>
      </c>
      <c r="C47" s="25" t="n">
        <f aca="false">(100/$C$4)*C21</f>
        <v>0.767365617700419</v>
      </c>
      <c r="D47" s="25" t="n">
        <f aca="false">(100/$D$4)*D22</f>
        <v>0.269180974948996</v>
      </c>
    </row>
    <row r="48" s="22" customFormat="true" ht="17.25" hidden="false" customHeight="true" outlineLevel="0" collapsed="false">
      <c r="A48" s="17" t="s">
        <v>26</v>
      </c>
      <c r="B48" s="25" t="n">
        <f aca="false">(100/$B$4)*B23</f>
        <v>2.2523060414162</v>
      </c>
      <c r="C48" s="25" t="n">
        <f aca="false">(100/$C$4)*C22</f>
        <v>0.620181565651483</v>
      </c>
      <c r="D48" s="25" t="n">
        <f aca="false">(100/$D$4)*D23</f>
        <v>1.30071368390385</v>
      </c>
    </row>
    <row r="49" s="22" customFormat="true" ht="17.25" hidden="false" customHeight="true" outlineLevel="0" collapsed="false">
      <c r="A49" s="15" t="s">
        <v>27</v>
      </c>
      <c r="B49" s="25" t="n">
        <f aca="false">(100/$B$4)*B24</f>
        <v>0.177362482494329</v>
      </c>
      <c r="C49" s="25" t="n">
        <f aca="false">(100/$C$4)*C23</f>
        <v>3.0655679024555</v>
      </c>
      <c r="D49" s="28" t="s">
        <v>9</v>
      </c>
    </row>
    <row r="50" s="29" customFormat="true" ht="17.25" hidden="false" customHeight="true" outlineLevel="0" collapsed="false">
      <c r="A50" s="20" t="s">
        <v>28</v>
      </c>
      <c r="B50" s="25"/>
      <c r="C50" s="25"/>
      <c r="D50" s="25"/>
    </row>
    <row r="51" s="29" customFormat="true" ht="17.25" hidden="false" customHeight="true" outlineLevel="0" collapsed="false">
      <c r="A51" s="15" t="s">
        <v>29</v>
      </c>
      <c r="B51" s="25" t="s">
        <v>9</v>
      </c>
      <c r="C51" s="28" t="s">
        <v>9</v>
      </c>
      <c r="D51" s="28" t="s">
        <v>9</v>
      </c>
    </row>
    <row r="52" s="29" customFormat="true" ht="17.25" hidden="false" customHeight="true" outlineLevel="0" collapsed="false">
      <c r="A52" s="30" t="s">
        <v>30</v>
      </c>
      <c r="B52" s="31" t="n">
        <f aca="false">(100/$B$4)*B27</f>
        <v>0.165827114108718</v>
      </c>
      <c r="C52" s="31" t="n">
        <f aca="false">(100/$C$4)*C27</f>
        <v>0.112032290785101</v>
      </c>
      <c r="D52" s="31" t="n">
        <f aca="false">(100/$D$4)*D27</f>
        <v>0.228772083251943</v>
      </c>
    </row>
    <row r="53" s="29" customFormat="true" ht="3" hidden="false" customHeight="true" outlineLevel="0" collapsed="false">
      <c r="A53" s="15"/>
      <c r="B53" s="25"/>
      <c r="C53" s="25"/>
      <c r="D53" s="25"/>
    </row>
    <row r="54" s="29" customFormat="true" ht="17.25" hidden="false" customHeight="true" outlineLevel="0" collapsed="false">
      <c r="A54" s="15" t="s">
        <v>32</v>
      </c>
      <c r="B54" s="32"/>
      <c r="C54" s="25"/>
      <c r="D54" s="33"/>
    </row>
    <row r="55" customFormat="false" ht="15.75" hidden="false" customHeight="true" outlineLevel="0" collapsed="false">
      <c r="A55" s="34" t="s">
        <v>33</v>
      </c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630555555555556" bottom="0.157638888888889" header="0.433333333333333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5:38Z</dcterms:created>
  <dc:creator>DELL Vostro3300</dc:creator>
  <dc:description/>
  <dc:language>en-US</dc:language>
  <cp:lastModifiedBy>DELL Vostro3300</cp:lastModifiedBy>
  <dcterms:modified xsi:type="dcterms:W3CDTF">2014-11-18T08:15:49Z</dcterms:modified>
  <cp:revision>0</cp:revision>
  <dc:subject/>
  <dc:title/>
</cp:coreProperties>
</file>