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TH SarabunPSK"/>
        <family val="2"/>
      </rPr>
      <t xml:space="preserve">.   2555</t>
    </r>
  </si>
  <si>
    <t xml:space="preserve">ค่าเฉลี่ย</t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TH SarabunPSK"/>
        <family val="2"/>
      </rPr>
      <t xml:space="preserve">1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TH SarabunPSK"/>
        <family val="2"/>
      </rPr>
      <t xml:space="preserve">2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TH SarabunPSK"/>
        <family val="2"/>
      </rPr>
      <t xml:space="preserve">3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ผู้ประกอบวิชาชีพด้านต่างๆ</t>
    </r>
  </si>
  <si>
    <r>
      <rPr>
        <sz val="10"/>
        <rFont val="TH SarabunPSK"/>
        <family val="2"/>
      </rPr>
      <t xml:space="preserve">3. </t>
    </r>
    <r>
      <rPr>
        <sz val="1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0"/>
        <rFont val="TH SarabunPSK"/>
        <family val="2"/>
      </rPr>
      <t xml:space="preserve">4. </t>
    </r>
    <r>
      <rPr>
        <sz val="10"/>
        <rFont val="Noto Sans Devanagari"/>
        <family val="2"/>
      </rPr>
      <t xml:space="preserve">เสมียน</t>
    </r>
  </si>
  <si>
    <r>
      <rPr>
        <sz val="10"/>
        <rFont val="TH SarabunPSK"/>
        <family val="2"/>
      </rPr>
      <t xml:space="preserve">5. </t>
    </r>
    <r>
      <rPr>
        <sz val="1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0"/>
        <rFont val="TH SarabunPSK"/>
        <family val="2"/>
      </rPr>
      <t xml:space="preserve">6. </t>
    </r>
    <r>
      <rPr>
        <sz val="1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0"/>
        <rFont val="TH SarabunPSK"/>
        <family val="2"/>
      </rPr>
      <t xml:space="preserve">7. </t>
    </r>
    <r>
      <rPr>
        <sz val="1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0"/>
        <rFont val="TH SarabunPSK"/>
        <family val="2"/>
      </rPr>
      <t xml:space="preserve">8. </t>
    </r>
    <r>
      <rPr>
        <sz val="1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0"/>
        <rFont val="TH SarabunPSK"/>
        <family val="2"/>
      </rPr>
      <t xml:space="preserve">9. </t>
    </r>
    <r>
      <rPr>
        <sz val="1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0"/>
        <rFont val="TH SarabunPSK"/>
        <family val="2"/>
      </rPr>
      <t xml:space="preserve">10. </t>
    </r>
    <r>
      <rPr>
        <sz val="1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0"/>
        <rFont val="TH SarabunPSK"/>
        <family val="2"/>
      </rPr>
      <t xml:space="preserve">5. </t>
    </r>
    <r>
      <rPr>
        <sz val="10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1160</xdr:colOff>
      <xdr:row>22</xdr:row>
      <xdr:rowOff>104400</xdr:rowOff>
    </xdr:from>
    <xdr:to>
      <xdr:col>2</xdr:col>
      <xdr:colOff>30600</xdr:colOff>
      <xdr:row>24</xdr:row>
      <xdr:rowOff>9720</xdr:rowOff>
    </xdr:to>
    <xdr:sp>
      <xdr:nvSpPr>
        <xdr:cNvPr id="0" name="Rectangle 3"/>
        <xdr:cNvSpPr/>
      </xdr:nvSpPr>
      <xdr:spPr>
        <a:xfrm>
          <a:off x="3612960" y="3794400"/>
          <a:ext cx="770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2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40625" defaultRowHeight="14.1" zeroHeight="false" outlineLevelRow="0" outlineLevelCol="0"/>
  <cols>
    <col collapsed="false" customWidth="true" hidden="false" outlineLevel="0" max="1" min="1" style="1" width="30.14"/>
    <col collapsed="false" customWidth="true" hidden="false" outlineLevel="0" max="6" min="2" style="2" width="12.71"/>
    <col collapsed="false" customWidth="false" hidden="false" outlineLevel="0" max="257" min="7" style="1" width="9.14"/>
  </cols>
  <sheetData>
    <row r="2" s="5" customFormat="true" ht="16.5" hidden="false" customHeight="true" outlineLevel="0" collapsed="false">
      <c r="A2" s="3" t="s">
        <v>0</v>
      </c>
      <c r="B2" s="4"/>
      <c r="C2" s="4"/>
      <c r="D2" s="4"/>
      <c r="E2" s="4"/>
      <c r="F2" s="4"/>
    </row>
    <row r="3" s="5" customFormat="true" ht="6.75" hidden="false" customHeight="true" outlineLevel="0" collapsed="false">
      <c r="A3" s="6"/>
      <c r="B3" s="4"/>
      <c r="C3" s="4"/>
      <c r="D3" s="4"/>
      <c r="E3" s="4"/>
      <c r="F3" s="4"/>
    </row>
    <row r="4" s="5" customFormat="true" ht="14.1" hidden="false" customHeight="true" outlineLevel="0" collapsed="false">
      <c r="A4" s="7" t="s">
        <v>1</v>
      </c>
      <c r="B4" s="7" t="s">
        <v>2</v>
      </c>
      <c r="C4" s="7"/>
      <c r="D4" s="7"/>
      <c r="E4" s="7"/>
      <c r="F4" s="7" t="s">
        <v>3</v>
      </c>
    </row>
    <row r="5" s="5" customFormat="true" ht="14.1" hidden="false" customHeight="tru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7"/>
    </row>
    <row r="6" s="5" customFormat="true" ht="20.25" hidden="false" customHeight="true" outlineLevel="0" collapsed="false">
      <c r="A6" s="9"/>
      <c r="B6" s="10" t="s">
        <v>8</v>
      </c>
      <c r="C6" s="4"/>
      <c r="D6" s="4"/>
      <c r="E6" s="4"/>
      <c r="F6" s="4"/>
    </row>
    <row r="7" s="5" customFormat="true" ht="12.75" hidden="false" customHeight="true" outlineLevel="0" collapsed="false">
      <c r="A7" s="11" t="s">
        <v>9</v>
      </c>
      <c r="B7" s="12" t="n">
        <v>462680</v>
      </c>
      <c r="C7" s="12" t="n">
        <v>465356</v>
      </c>
      <c r="D7" s="12" t="n">
        <v>467787</v>
      </c>
      <c r="E7" s="12" t="n">
        <v>474405</v>
      </c>
      <c r="F7" s="12" t="n">
        <f aca="false">+(B7+C7+D7+E7)/4</f>
        <v>467557</v>
      </c>
    </row>
    <row r="8" s="5" customFormat="true" ht="3" hidden="false" customHeight="true" outlineLevel="0" collapsed="false">
      <c r="A8" s="11"/>
      <c r="B8" s="4"/>
      <c r="C8" s="4"/>
      <c r="D8" s="4"/>
      <c r="E8" s="12"/>
      <c r="F8" s="12"/>
    </row>
    <row r="9" customFormat="false" ht="13.5" hidden="false" customHeight="true" outlineLevel="0" collapsed="false">
      <c r="A9" s="13" t="s">
        <v>10</v>
      </c>
      <c r="B9" s="14" t="n">
        <v>23636</v>
      </c>
      <c r="C9" s="14" t="n">
        <v>37632</v>
      </c>
      <c r="D9" s="14" t="n">
        <v>30555</v>
      </c>
      <c r="E9" s="14" t="n">
        <v>24327</v>
      </c>
      <c r="F9" s="14" t="n">
        <f aca="false">+(B9+C9+D9+E9)/4</f>
        <v>29037.5</v>
      </c>
    </row>
    <row r="10" customFormat="false" ht="13.5" hidden="false" customHeight="true" outlineLevel="0" collapsed="false">
      <c r="A10" s="15" t="s">
        <v>11</v>
      </c>
      <c r="B10" s="14"/>
      <c r="C10" s="14"/>
      <c r="E10" s="14"/>
      <c r="F10" s="14"/>
    </row>
    <row r="11" customFormat="false" ht="13.5" hidden="false" customHeight="true" outlineLevel="0" collapsed="false">
      <c r="A11" s="13" t="s">
        <v>12</v>
      </c>
      <c r="B11" s="14" t="n">
        <v>25381</v>
      </c>
      <c r="C11" s="14" t="n">
        <v>40192</v>
      </c>
      <c r="D11" s="14" t="n">
        <v>32724</v>
      </c>
      <c r="E11" s="14" t="n">
        <v>35308</v>
      </c>
      <c r="F11" s="14" t="n">
        <f aca="false">+(B11+C11+D11+E11)/4</f>
        <v>33401.25</v>
      </c>
    </row>
    <row r="12" customFormat="false" ht="13.5" hidden="false" customHeight="true" outlineLevel="0" collapsed="false">
      <c r="A12" s="13" t="s">
        <v>13</v>
      </c>
      <c r="B12" s="14" t="n">
        <v>44382</v>
      </c>
      <c r="C12" s="14" t="n">
        <v>32808</v>
      </c>
      <c r="D12" s="14" t="n">
        <v>28812</v>
      </c>
      <c r="E12" s="14" t="n">
        <v>33314</v>
      </c>
      <c r="F12" s="14" t="n">
        <f aca="false">+(B12+C12+D12+E12)/4</f>
        <v>34829</v>
      </c>
    </row>
    <row r="13" customFormat="false" ht="13.5" hidden="false" customHeight="true" outlineLevel="0" collapsed="false">
      <c r="A13" s="15" t="s">
        <v>14</v>
      </c>
      <c r="B13" s="14"/>
      <c r="C13" s="14"/>
      <c r="D13" s="14"/>
      <c r="E13" s="14"/>
      <c r="F13" s="14"/>
    </row>
    <row r="14" customFormat="false" ht="13.5" hidden="false" customHeight="true" outlineLevel="0" collapsed="false">
      <c r="A14" s="13" t="s">
        <v>15</v>
      </c>
      <c r="B14" s="14" t="n">
        <v>39272</v>
      </c>
      <c r="C14" s="14" t="n">
        <v>30774</v>
      </c>
      <c r="D14" s="14" t="n">
        <v>32307</v>
      </c>
      <c r="E14" s="14" t="n">
        <v>35439</v>
      </c>
      <c r="F14" s="14" t="n">
        <f aca="false">+(B14+C14+D14+E14)/4</f>
        <v>34448</v>
      </c>
    </row>
    <row r="15" customFormat="false" ht="13.5" hidden="false" customHeight="true" outlineLevel="0" collapsed="false">
      <c r="A15" s="13" t="s">
        <v>16</v>
      </c>
      <c r="B15" s="14" t="n">
        <v>102327</v>
      </c>
      <c r="C15" s="14" t="n">
        <v>100281</v>
      </c>
      <c r="D15" s="14" t="n">
        <v>111554</v>
      </c>
      <c r="E15" s="14" t="n">
        <v>107263</v>
      </c>
      <c r="F15" s="14" t="n">
        <f aca="false">+(B15+C15+D15+E15)/4</f>
        <v>105356.25</v>
      </c>
    </row>
    <row r="16" customFormat="false" ht="13.5" hidden="false" customHeight="true" outlineLevel="0" collapsed="false">
      <c r="A16" s="13" t="s">
        <v>17</v>
      </c>
      <c r="B16" s="14" t="n">
        <v>23411</v>
      </c>
      <c r="C16" s="14" t="n">
        <v>25934</v>
      </c>
      <c r="D16" s="14" t="n">
        <v>29953</v>
      </c>
      <c r="E16" s="14" t="n">
        <v>25352</v>
      </c>
      <c r="F16" s="14" t="n">
        <f aca="false">+(B16+C16+D16+E16)/4</f>
        <v>26162.5</v>
      </c>
    </row>
    <row r="17" customFormat="false" ht="13.5" hidden="false" customHeight="true" outlineLevel="0" collapsed="false">
      <c r="A17" s="15" t="s">
        <v>18</v>
      </c>
      <c r="E17" s="14"/>
      <c r="F17" s="14"/>
    </row>
    <row r="18" customFormat="false" ht="13.5" hidden="false" customHeight="true" outlineLevel="0" collapsed="false">
      <c r="A18" s="13" t="s">
        <v>19</v>
      </c>
      <c r="B18" s="14" t="n">
        <v>53395</v>
      </c>
      <c r="C18" s="14" t="n">
        <v>49679</v>
      </c>
      <c r="D18" s="14" t="n">
        <v>56556</v>
      </c>
      <c r="E18" s="14" t="n">
        <v>50765</v>
      </c>
      <c r="F18" s="14" t="n">
        <f aca="false">+(B18+C18+D18+E18)/4</f>
        <v>52598.75</v>
      </c>
    </row>
    <row r="19" customFormat="false" ht="13.5" hidden="false" customHeight="true" outlineLevel="0" collapsed="false">
      <c r="A19" s="15" t="s">
        <v>20</v>
      </c>
      <c r="E19" s="14"/>
      <c r="F19" s="14"/>
    </row>
    <row r="20" customFormat="false" ht="13.5" hidden="false" customHeight="true" outlineLevel="0" collapsed="false">
      <c r="A20" s="13" t="s">
        <v>21</v>
      </c>
      <c r="B20" s="14" t="n">
        <v>109514</v>
      </c>
      <c r="C20" s="14" t="n">
        <v>112698</v>
      </c>
      <c r="D20" s="14" t="n">
        <v>104449</v>
      </c>
      <c r="E20" s="14" t="n">
        <v>117766</v>
      </c>
      <c r="F20" s="14" t="n">
        <f aca="false">+(B20+C20+D20+E20)/4</f>
        <v>111106.75</v>
      </c>
    </row>
    <row r="21" customFormat="false" ht="13.5" hidden="false" customHeight="true" outlineLevel="0" collapsed="false">
      <c r="A21" s="15" t="s">
        <v>22</v>
      </c>
      <c r="E21" s="14"/>
      <c r="F21" s="14"/>
    </row>
    <row r="22" customFormat="false" ht="13.5" hidden="false" customHeight="true" outlineLevel="0" collapsed="false">
      <c r="A22" s="13" t="s">
        <v>23</v>
      </c>
      <c r="B22" s="14" t="n">
        <v>41363</v>
      </c>
      <c r="C22" s="14" t="n">
        <v>35357</v>
      </c>
      <c r="D22" s="14" t="n">
        <v>40877</v>
      </c>
      <c r="E22" s="14" t="n">
        <v>44364</v>
      </c>
      <c r="F22" s="14" t="n">
        <f aca="false">+(B22+C22+D22+E22)/4</f>
        <v>40490.25</v>
      </c>
    </row>
    <row r="23" customFormat="false" ht="13.5" hidden="false" customHeight="true" outlineLevel="0" collapsed="false">
      <c r="A23" s="15" t="s">
        <v>24</v>
      </c>
      <c r="E23" s="14"/>
      <c r="F23" s="14"/>
    </row>
    <row r="24" customFormat="false" ht="16.5" hidden="false" customHeight="true" outlineLevel="0" collapsed="false">
      <c r="A24" s="16" t="s">
        <v>25</v>
      </c>
      <c r="B24" s="17" t="s">
        <v>26</v>
      </c>
      <c r="C24" s="18" t="s">
        <v>26</v>
      </c>
      <c r="D24" s="18" t="s">
        <v>26</v>
      </c>
      <c r="E24" s="19" t="n">
        <v>507</v>
      </c>
      <c r="F24" s="14" t="n">
        <f aca="false">+(E24)/4</f>
        <v>126.75</v>
      </c>
    </row>
    <row r="25" customFormat="false" ht="19.5" hidden="false" customHeight="true" outlineLevel="0" collapsed="false">
      <c r="B25" s="20" t="s">
        <v>27</v>
      </c>
    </row>
    <row r="26" s="5" customFormat="true" ht="13.5" hidden="false" customHeight="true" outlineLevel="0" collapsed="false">
      <c r="A26" s="11" t="s">
        <v>9</v>
      </c>
      <c r="B26" s="21" t="n">
        <v>100</v>
      </c>
      <c r="C26" s="21" t="n">
        <v>100</v>
      </c>
      <c r="D26" s="21" t="n">
        <v>100</v>
      </c>
      <c r="E26" s="21" t="n">
        <v>100</v>
      </c>
      <c r="F26" s="21" t="n">
        <v>100</v>
      </c>
    </row>
    <row r="27" s="5" customFormat="true" ht="3" hidden="false" customHeight="true" outlineLevel="0" collapsed="false">
      <c r="A27" s="11"/>
      <c r="B27" s="4"/>
      <c r="C27" s="4"/>
      <c r="D27" s="4"/>
      <c r="E27" s="4"/>
      <c r="F27" s="4"/>
    </row>
    <row r="28" customFormat="false" ht="13.5" hidden="false" customHeight="true" outlineLevel="0" collapsed="false">
      <c r="A28" s="13" t="s">
        <v>10</v>
      </c>
      <c r="B28" s="22" t="n">
        <f aca="false">B9*100/B7</f>
        <v>5.10849831416962</v>
      </c>
      <c r="C28" s="22" t="n">
        <f aca="false">C9*100/C7</f>
        <v>8.08671210857924</v>
      </c>
      <c r="D28" s="22" t="n">
        <f aca="false">D9*100/D7</f>
        <v>6.53181896888969</v>
      </c>
      <c r="E28" s="22" t="n">
        <f aca="false">E9*100/E7</f>
        <v>5.12789704998893</v>
      </c>
      <c r="F28" s="22" t="n">
        <f aca="false">F9*100/F7</f>
        <v>6.21047273380572</v>
      </c>
    </row>
    <row r="29" customFormat="false" ht="13.5" hidden="false" customHeight="true" outlineLevel="0" collapsed="false">
      <c r="A29" s="15" t="s">
        <v>11</v>
      </c>
      <c r="B29" s="22"/>
      <c r="C29" s="22"/>
      <c r="D29" s="22"/>
      <c r="E29" s="22"/>
      <c r="F29" s="22"/>
    </row>
    <row r="30" customFormat="false" ht="13.5" hidden="false" customHeight="true" outlineLevel="0" collapsed="false">
      <c r="A30" s="13" t="s">
        <v>12</v>
      </c>
      <c r="B30" s="22" t="n">
        <f aca="false">B11*100/B7</f>
        <v>5.48564882856402</v>
      </c>
      <c r="C30" s="22" t="n">
        <f aca="false">C11*100/C7</f>
        <v>8.63682857855062</v>
      </c>
      <c r="D30" s="22" t="n">
        <f aca="false">D11*100/D7</f>
        <v>6.99549153781529</v>
      </c>
      <c r="E30" s="22" t="n">
        <f aca="false">E11*100/E7</f>
        <v>7.44258597611745</v>
      </c>
      <c r="F30" s="22" t="n">
        <f aca="false">F11*100/F7</f>
        <v>7.14378139991488</v>
      </c>
    </row>
    <row r="31" customFormat="false" ht="13.5" hidden="false" customHeight="true" outlineLevel="0" collapsed="false">
      <c r="A31" s="13" t="s">
        <v>13</v>
      </c>
      <c r="B31" s="22" t="n">
        <f aca="false">B12*100/B7</f>
        <v>9.59237485951414</v>
      </c>
      <c r="C31" s="22" t="n">
        <f aca="false">C12*100/C7</f>
        <v>7.05008638547693</v>
      </c>
      <c r="D31" s="22" t="n">
        <f aca="false">D12*100/D7</f>
        <v>6.15921348819014</v>
      </c>
      <c r="E31" s="22" t="n">
        <f aca="false">E12*100/E7</f>
        <v>7.02227000137014</v>
      </c>
      <c r="F31" s="22" t="n">
        <f aca="false">F12*100/F7</f>
        <v>7.44914523790682</v>
      </c>
    </row>
    <row r="32" customFormat="false" ht="13.5" hidden="false" customHeight="true" outlineLevel="0" collapsed="false">
      <c r="A32" s="15" t="s">
        <v>14</v>
      </c>
      <c r="B32" s="22"/>
      <c r="C32" s="22"/>
      <c r="D32" s="22"/>
      <c r="E32" s="22"/>
      <c r="F32" s="22"/>
    </row>
    <row r="33" customFormat="false" ht="13.5" hidden="false" customHeight="true" outlineLevel="0" collapsed="false">
      <c r="A33" s="13" t="s">
        <v>15</v>
      </c>
      <c r="B33" s="22" t="n">
        <f aca="false">B14*100/B7</f>
        <v>8.48793982882338</v>
      </c>
      <c r="C33" s="22" t="n">
        <f aca="false">C14*100/C7</f>
        <v>6.61300165894498</v>
      </c>
      <c r="D33" s="22" t="n">
        <f aca="false">D14*100/D7</f>
        <v>6.90634840215739</v>
      </c>
      <c r="E33" s="22" t="n">
        <f aca="false">E14*100/E7</f>
        <v>7.47019951307427</v>
      </c>
      <c r="F33" s="22" t="n">
        <f aca="false">F14*100/F7</f>
        <v>7.36765784706464</v>
      </c>
    </row>
    <row r="34" customFormat="false" ht="13.5" hidden="false" customHeight="true" outlineLevel="0" collapsed="false">
      <c r="A34" s="13" t="s">
        <v>28</v>
      </c>
      <c r="B34" s="22" t="n">
        <f aca="false">B15*100/B7</f>
        <v>22.1161493905075</v>
      </c>
      <c r="C34" s="22" t="n">
        <f aca="false">C15*100/C7</f>
        <v>21.5493084864061</v>
      </c>
      <c r="D34" s="22" t="n">
        <v>23.9</v>
      </c>
      <c r="E34" s="22" t="n">
        <f aca="false">E15*100/E7</f>
        <v>22.6100062183156</v>
      </c>
      <c r="F34" s="22" t="n">
        <f aca="false">F15*100/F7</f>
        <v>22.5333488751104</v>
      </c>
    </row>
    <row r="35" customFormat="false" ht="13.5" hidden="false" customHeight="true" outlineLevel="0" collapsed="false">
      <c r="A35" s="13" t="s">
        <v>17</v>
      </c>
      <c r="B35" s="22" t="n">
        <f aca="false">B16*100/B7</f>
        <v>5.05986859168324</v>
      </c>
      <c r="C35" s="22" t="n">
        <f aca="false">C16*100/C7</f>
        <v>5.57293770790535</v>
      </c>
      <c r="D35" s="22" t="n">
        <f aca="false">D16*100/D7</f>
        <v>6.40312791933081</v>
      </c>
      <c r="E35" s="22" t="n">
        <v>5.4</v>
      </c>
      <c r="F35" s="22" t="n">
        <v>5.4</v>
      </c>
    </row>
    <row r="36" customFormat="false" ht="13.5" hidden="false" customHeight="true" outlineLevel="0" collapsed="false">
      <c r="A36" s="15" t="s">
        <v>18</v>
      </c>
      <c r="B36" s="22"/>
      <c r="C36" s="22"/>
      <c r="D36" s="22"/>
      <c r="E36" s="22"/>
      <c r="F36" s="22"/>
    </row>
    <row r="37" customFormat="false" ht="13.5" hidden="false" customHeight="true" outlineLevel="0" collapsed="false">
      <c r="A37" s="13" t="s">
        <v>19</v>
      </c>
      <c r="B37" s="22" t="n">
        <f aca="false">B18*100/B7</f>
        <v>11.5403734762687</v>
      </c>
      <c r="C37" s="22" t="n">
        <f aca="false">C18*100/C7</f>
        <v>10.6754828561359</v>
      </c>
      <c r="D37" s="22" t="n">
        <f aca="false">D18*100/D7</f>
        <v>12.0901179382924</v>
      </c>
      <c r="E37" s="22" t="n">
        <f aca="false">E18*100/E7</f>
        <v>10.7007725466637</v>
      </c>
      <c r="F37" s="22" t="n">
        <f aca="false">F18*100/F7</f>
        <v>11.2496978977964</v>
      </c>
    </row>
    <row r="38" customFormat="false" ht="13.5" hidden="false" customHeight="true" outlineLevel="0" collapsed="false">
      <c r="A38" s="15" t="s">
        <v>20</v>
      </c>
      <c r="B38" s="22"/>
      <c r="C38" s="22"/>
      <c r="D38" s="22"/>
      <c r="E38" s="22"/>
      <c r="F38" s="22"/>
    </row>
    <row r="39" customFormat="false" ht="13.5" hidden="false" customHeight="true" outlineLevel="0" collapsed="false">
      <c r="A39" s="13" t="s">
        <v>21</v>
      </c>
      <c r="B39" s="22" t="n">
        <f aca="false">B20*100/B7</f>
        <v>23.6694907927725</v>
      </c>
      <c r="C39" s="22" t="n">
        <f aca="false">C20*100/C7</f>
        <v>24.2175882550134</v>
      </c>
      <c r="D39" s="22" t="n">
        <f aca="false">D20*100/D7</f>
        <v>22.3283246434809</v>
      </c>
      <c r="E39" s="22" t="n">
        <f aca="false">E20*100/E7</f>
        <v>24.8239373531055</v>
      </c>
      <c r="F39" s="22" t="n">
        <f aca="false">F20*100/F7</f>
        <v>23.7632523948952</v>
      </c>
    </row>
    <row r="40" customFormat="false" ht="13.5" hidden="false" customHeight="true" outlineLevel="0" collapsed="false">
      <c r="A40" s="15" t="s">
        <v>22</v>
      </c>
      <c r="B40" s="22"/>
      <c r="C40" s="22"/>
      <c r="D40" s="22"/>
      <c r="E40" s="22"/>
      <c r="F40" s="22"/>
    </row>
    <row r="41" customFormat="false" ht="13.5" hidden="false" customHeight="true" outlineLevel="0" collapsed="false">
      <c r="A41" s="13" t="s">
        <v>23</v>
      </c>
      <c r="B41" s="22" t="n">
        <f aca="false">B22*100/B7</f>
        <v>8.93987204979684</v>
      </c>
      <c r="C41" s="22" t="n">
        <f aca="false">C22*100/C7</f>
        <v>7.59783907374139</v>
      </c>
      <c r="D41" s="22" t="n">
        <f aca="false">D22*100/D7</f>
        <v>8.73837879205707</v>
      </c>
      <c r="E41" s="22" t="n">
        <f aca="false">E22*100/E7</f>
        <v>9.35150346223164</v>
      </c>
      <c r="F41" s="22" t="n">
        <f aca="false">F22*100/F7</f>
        <v>8.65996017597854</v>
      </c>
    </row>
    <row r="42" customFormat="false" ht="13.5" hidden="false" customHeight="true" outlineLevel="0" collapsed="false">
      <c r="A42" s="15" t="s">
        <v>24</v>
      </c>
      <c r="B42" s="22"/>
      <c r="C42" s="22"/>
      <c r="D42" s="22"/>
      <c r="E42" s="22"/>
      <c r="F42" s="22"/>
    </row>
    <row r="43" customFormat="false" ht="13.5" hidden="false" customHeight="true" outlineLevel="0" collapsed="false">
      <c r="A43" s="23" t="s">
        <v>25</v>
      </c>
      <c r="B43" s="24" t="s">
        <v>26</v>
      </c>
      <c r="C43" s="24" t="s">
        <v>26</v>
      </c>
      <c r="D43" s="24" t="s">
        <v>26</v>
      </c>
      <c r="E43" s="24" t="n">
        <v>0.1</v>
      </c>
      <c r="F43" s="24" t="n">
        <v>0.1</v>
      </c>
    </row>
    <row r="44" customFormat="false" ht="13.5" hidden="false" customHeight="true" outlineLevel="0" collapsed="false">
      <c r="A44" s="16"/>
    </row>
  </sheetData>
  <mergeCells count="3">
    <mergeCell ref="A4:A5"/>
    <mergeCell ref="B4:E4"/>
    <mergeCell ref="F4:F5"/>
  </mergeCells>
  <printOptions headings="false" gridLines="false" gridLinesSet="true" horizontalCentered="false" verticalCentered="false"/>
  <pageMargins left="0.959722222222222" right="0.209722222222222" top="0.420138888888889" bottom="0.1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3-02-18T08:20:27Z</cp:lastPrinted>
  <dcterms:modified xsi:type="dcterms:W3CDTF">2015-08-26T08:41:20Z</dcterms:modified>
  <cp:revision>0</cp:revision>
  <dc:subject/>
  <dc:title/>
</cp:coreProperties>
</file>