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i val="true"/>
        <sz val="14"/>
        <rFont val="Arial"/>
        <family val="0"/>
        <charset val="222"/>
      </rPr>
      <t xml:space="preserve">ตารางที่  </t>
    </r>
    <r>
      <rPr>
        <b val="true"/>
        <i val="true"/>
        <sz val="14"/>
        <rFont val="TH SarabunPSK"/>
        <family val="2"/>
      </rPr>
      <t xml:space="preserve">4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อุตสาหกรรม</t>
  </si>
  <si>
    <t xml:space="preserve">ผู้มีงานทำ</t>
  </si>
  <si>
    <t xml:space="preserve"> 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เกษตรกรรม</t>
  </si>
  <si>
    <t xml:space="preserve">เหมืองแร่เหมืองหิน</t>
  </si>
  <si>
    <t xml:space="preserve">-</t>
  </si>
  <si>
    <t xml:space="preserve">การผลิต</t>
  </si>
  <si>
    <t xml:space="preserve">ไฟฟ้า ก๊าช และประปา</t>
  </si>
  <si>
    <t xml:space="preserve">การจัดหาน้ำ การบำบัดน้ำเสีย</t>
  </si>
  <si>
    <t xml:space="preserve">การก่อสร้าง</t>
  </si>
  <si>
    <t xml:space="preserve">การขายส่ง การขายปลีก</t>
  </si>
  <si>
    <t xml:space="preserve">การขนส่ง</t>
  </si>
  <si>
    <t xml:space="preserve">ที่พักแรม และบริการด้านอาหาร</t>
  </si>
  <si>
    <t xml:space="preserve">ข้อมูลข่าวสารการสื่อสาร</t>
  </si>
  <si>
    <t xml:space="preserve">กิจกรรมด้านการเงิน</t>
  </si>
  <si>
    <t xml:space="preserve">อสังหาริมทรัพย์</t>
  </si>
  <si>
    <t xml:space="preserve">กิจกรรมทางวิชาชีพ</t>
  </si>
  <si>
    <t xml:space="preserve">กิจกรรมการบริหาร</t>
  </si>
  <si>
    <t xml:space="preserve">บริหารราชการและป้องกันประเทศ</t>
  </si>
  <si>
    <t xml:space="preserve">การศึกษา</t>
  </si>
  <si>
    <t xml:space="preserve">ด้านอุตสาหกรรมและสังคมสงเคราะห์</t>
  </si>
  <si>
    <t xml:space="preserve">ศิลปะ บันเทิง</t>
  </si>
  <si>
    <t xml:space="preserve">กิจกรรมบริการอื่น ๆ</t>
  </si>
  <si>
    <t xml:space="preserve">การจ้างงานในครัวเรือนส่วนบุคคล</t>
  </si>
  <si>
    <t xml:space="preserve">ไม่ทราบ</t>
  </si>
  <si>
    <r>
      <rPr>
        <b val="true"/>
        <i val="true"/>
        <sz val="14"/>
        <rFont val="Arial"/>
        <family val="0"/>
        <charset val="222"/>
      </rPr>
      <t xml:space="preserve">ตารางที่  </t>
    </r>
    <r>
      <rPr>
        <b val="true"/>
        <i val="true"/>
        <sz val="14"/>
        <rFont val="TH SarabunPSK"/>
        <family val="2"/>
      </rPr>
      <t xml:space="preserve">4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2556 (</t>
    </r>
    <r>
      <rPr>
        <b val="true"/>
        <i val="true"/>
        <sz val="14"/>
        <rFont val="Arial"/>
        <family val="0"/>
        <charset val="222"/>
      </rPr>
      <t xml:space="preserve">ต่อ</t>
    </r>
    <r>
      <rPr>
        <b val="true"/>
        <i val="true"/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b val="true"/>
      <i val="true"/>
      <sz val="12"/>
      <name val="Cordia New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sz val="12"/>
      <name val="Cordia New"/>
      <family val="2"/>
    </font>
    <font>
      <b val="true"/>
      <i val="true"/>
      <sz val="13"/>
      <name val="TH SarabunPSK"/>
      <family val="2"/>
    </font>
    <font>
      <b val="true"/>
      <i val="true"/>
      <sz val="12"/>
      <name val="TH NiramitIT๙"/>
      <family val="0"/>
    </font>
    <font>
      <i val="true"/>
      <sz val="11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0</xdr:row>
      <xdr:rowOff>9720</xdr:rowOff>
    </xdr:from>
    <xdr:to>
      <xdr:col>11</xdr:col>
      <xdr:colOff>120600</xdr:colOff>
      <xdr:row>27</xdr:row>
      <xdr:rowOff>47160</xdr:rowOff>
    </xdr:to>
    <xdr:sp>
      <xdr:nvSpPr>
        <xdr:cNvPr id="0" name="Line 2"/>
        <xdr:cNvSpPr/>
      </xdr:nvSpPr>
      <xdr:spPr>
        <a:xfrm flipH="1">
          <a:off x="10260000" y="9720"/>
          <a:ext cx="10440" cy="665424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0</xdr:row>
      <xdr:rowOff>0</xdr:rowOff>
    </xdr:from>
    <xdr:to>
      <xdr:col>12</xdr:col>
      <xdr:colOff>70920</xdr:colOff>
      <xdr:row>13</xdr:row>
      <xdr:rowOff>190800</xdr:rowOff>
    </xdr:to>
    <xdr:sp>
      <xdr:nvSpPr>
        <xdr:cNvPr id="1" name="กล่องข้อความ 2"/>
        <xdr:cNvSpPr/>
      </xdr:nvSpPr>
      <xdr:spPr>
        <a:xfrm rot="5400000">
          <a:off x="8677080" y="1542960"/>
          <a:ext cx="3438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20</xdr:colOff>
      <xdr:row>0</xdr:row>
      <xdr:rowOff>-360</xdr:rowOff>
    </xdr:from>
    <xdr:to>
      <xdr:col>0</xdr:col>
      <xdr:colOff>281520</xdr:colOff>
      <xdr:row>27</xdr:row>
      <xdr:rowOff>124200</xdr:rowOff>
    </xdr:to>
    <xdr:cxnSp>
      <xdr:nvCxnSpPr>
        <xdr:cNvPr id="2" name="AutoShape 9"/>
        <xdr:cNvCxnSpPr/>
      </xdr:nvCxnSpPr>
      <xdr:spPr>
        <a:xfrm flipH="1">
          <a:off x="270720" y="-360"/>
          <a:ext cx="11160" cy="674172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1</xdr:col>
      <xdr:colOff>130680</xdr:colOff>
      <xdr:row>29</xdr:row>
      <xdr:rowOff>75600</xdr:rowOff>
    </xdr:from>
    <xdr:to>
      <xdr:col>11</xdr:col>
      <xdr:colOff>181440</xdr:colOff>
      <xdr:row>57</xdr:row>
      <xdr:rowOff>276120</xdr:rowOff>
    </xdr:to>
    <xdr:sp>
      <xdr:nvSpPr>
        <xdr:cNvPr id="3" name="Line 2"/>
        <xdr:cNvSpPr/>
      </xdr:nvSpPr>
      <xdr:spPr>
        <a:xfrm>
          <a:off x="10280520" y="6940080"/>
          <a:ext cx="50760" cy="595620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9</xdr:row>
      <xdr:rowOff>0</xdr:rowOff>
    </xdr:from>
    <xdr:to>
      <xdr:col>12</xdr:col>
      <xdr:colOff>70920</xdr:colOff>
      <xdr:row>45</xdr:row>
      <xdr:rowOff>152640</xdr:rowOff>
    </xdr:to>
    <xdr:sp>
      <xdr:nvSpPr>
        <xdr:cNvPr id="4" name="กล่องข้อความ 2"/>
        <xdr:cNvSpPr/>
      </xdr:nvSpPr>
      <xdr:spPr>
        <a:xfrm rot="5400000">
          <a:off x="8644680" y="8439480"/>
          <a:ext cx="350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5</xdr:row>
      <xdr:rowOff>37800</xdr:rowOff>
    </xdr:from>
    <xdr:to>
      <xdr:col>0</xdr:col>
      <xdr:colOff>301680</xdr:colOff>
      <xdr:row>58</xdr:row>
      <xdr:rowOff>47520</xdr:rowOff>
    </xdr:to>
    <xdr:sp>
      <xdr:nvSpPr>
        <xdr:cNvPr id="5" name="Text Box 10"/>
        <xdr:cNvSpPr/>
      </xdr:nvSpPr>
      <xdr:spPr>
        <a:xfrm rot="5400000">
          <a:off x="-1184760" y="11457000"/>
          <a:ext cx="2691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29</xdr:row>
      <xdr:rowOff>18720</xdr:rowOff>
    </xdr:from>
    <xdr:to>
      <xdr:col>0</xdr:col>
      <xdr:colOff>321840</xdr:colOff>
      <xdr:row>58</xdr:row>
      <xdr:rowOff>57600</xdr:rowOff>
    </xdr:to>
    <xdr:cxnSp>
      <xdr:nvCxnSpPr>
        <xdr:cNvPr id="6" name="AutoShape 9"/>
        <xdr:cNvCxnSpPr/>
      </xdr:nvCxnSpPr>
      <xdr:spPr>
        <a:xfrm flipH="1">
          <a:off x="281520" y="6883200"/>
          <a:ext cx="40680" cy="607104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0</xdr:col>
      <xdr:colOff>9720</xdr:colOff>
      <xdr:row>4</xdr:row>
      <xdr:rowOff>142920</xdr:rowOff>
    </xdr:from>
    <xdr:to>
      <xdr:col>0</xdr:col>
      <xdr:colOff>271800</xdr:colOff>
      <xdr:row>26</xdr:row>
      <xdr:rowOff>237960</xdr:rowOff>
    </xdr:to>
    <xdr:sp>
      <xdr:nvSpPr>
        <xdr:cNvPr id="7" name="Text Box 10"/>
        <xdr:cNvSpPr/>
      </xdr:nvSpPr>
      <xdr:spPr>
        <a:xfrm rot="5400000">
          <a:off x="-2553840" y="3787920"/>
          <a:ext cx="5389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:L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14"/>
    <col collapsed="false" customWidth="true" hidden="false" outlineLevel="0" max="10" min="3" style="1" width="12.42"/>
    <col collapsed="false" customWidth="true" hidden="false" outlineLevel="0" max="11" min="11" style="2" width="12.42"/>
    <col collapsed="false" customWidth="true" hidden="false" outlineLevel="0" max="12" min="12" style="3" width="4.99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8.75" hidden="false" customHeight="true" outlineLevel="0" collapsed="false">
      <c r="B2" s="7"/>
      <c r="K2" s="8" t="s">
        <v>1</v>
      </c>
    </row>
    <row r="3" s="9" customFormat="true" ht="18.9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/>
      <c r="M3" s="12"/>
    </row>
    <row r="4" s="9" customFormat="true" ht="18.95" hidden="false" customHeight="true" outlineLevel="0" collapsed="false"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9" customFormat="true" ht="18.95" hidden="false" customHeight="true" outlineLevel="0" collapsed="false"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4" t="s">
        <v>9</v>
      </c>
    </row>
    <row r="6" s="15" customFormat="true" ht="18.95" hidden="false" customHeight="true" outlineLevel="0" collapsed="false">
      <c r="B6" s="16" t="s">
        <v>7</v>
      </c>
      <c r="C6" s="17" t="n">
        <v>311472</v>
      </c>
      <c r="D6" s="17" t="n">
        <v>170742</v>
      </c>
      <c r="E6" s="17" t="n">
        <v>140730</v>
      </c>
      <c r="F6" s="17" t="n">
        <v>128432</v>
      </c>
      <c r="G6" s="17" t="n">
        <v>72147</v>
      </c>
      <c r="H6" s="17" t="n">
        <v>56285</v>
      </c>
      <c r="I6" s="17" t="n">
        <v>183040</v>
      </c>
      <c r="J6" s="17" t="n">
        <v>98595</v>
      </c>
      <c r="K6" s="17" t="n">
        <v>84445</v>
      </c>
      <c r="L6" s="18"/>
      <c r="M6" s="18"/>
    </row>
    <row r="7" s="19" customFormat="true" ht="18.95" hidden="false" customHeight="true" outlineLevel="0" collapsed="false">
      <c r="B7" s="20" t="s">
        <v>10</v>
      </c>
      <c r="C7" s="21" t="n">
        <v>110252</v>
      </c>
      <c r="D7" s="21" t="n">
        <v>64242</v>
      </c>
      <c r="E7" s="21" t="n">
        <v>46011</v>
      </c>
      <c r="F7" s="21" t="n">
        <v>14259</v>
      </c>
      <c r="G7" s="21" t="n">
        <v>8834</v>
      </c>
      <c r="H7" s="21" t="n">
        <v>5425</v>
      </c>
      <c r="I7" s="21" t="n">
        <v>95993</v>
      </c>
      <c r="J7" s="21" t="n">
        <v>55408</v>
      </c>
      <c r="K7" s="21" t="n">
        <v>40585</v>
      </c>
      <c r="L7" s="22"/>
      <c r="M7" s="22"/>
    </row>
    <row r="8" s="19" customFormat="true" ht="18.95" hidden="false" customHeight="true" outlineLevel="0" collapsed="false">
      <c r="B8" s="20" t="s">
        <v>11</v>
      </c>
      <c r="C8" s="21" t="n">
        <v>52</v>
      </c>
      <c r="D8" s="21" t="n">
        <v>52</v>
      </c>
      <c r="E8" s="23" t="s">
        <v>12</v>
      </c>
      <c r="F8" s="23" t="n">
        <v>52</v>
      </c>
      <c r="G8" s="23" t="n">
        <v>52</v>
      </c>
      <c r="H8" s="23" t="s">
        <v>12</v>
      </c>
      <c r="I8" s="23" t="s">
        <v>12</v>
      </c>
      <c r="J8" s="23" t="s">
        <v>12</v>
      </c>
      <c r="K8" s="23" t="s">
        <v>12</v>
      </c>
      <c r="L8" s="22"/>
      <c r="M8" s="22"/>
    </row>
    <row r="9" s="19" customFormat="true" ht="18.95" hidden="false" customHeight="true" outlineLevel="0" collapsed="false">
      <c r="B9" s="20" t="s">
        <v>13</v>
      </c>
      <c r="C9" s="21" t="n">
        <v>36493</v>
      </c>
      <c r="D9" s="21" t="n">
        <v>19741</v>
      </c>
      <c r="E9" s="21" t="n">
        <v>16752</v>
      </c>
      <c r="F9" s="21" t="n">
        <v>27113</v>
      </c>
      <c r="G9" s="21" t="n">
        <v>14763</v>
      </c>
      <c r="H9" s="21" t="n">
        <v>12350</v>
      </c>
      <c r="I9" s="21" t="n">
        <v>9379</v>
      </c>
      <c r="J9" s="21" t="n">
        <v>4977</v>
      </c>
      <c r="K9" s="21" t="n">
        <v>4402</v>
      </c>
      <c r="L9" s="22"/>
      <c r="M9" s="22"/>
    </row>
    <row r="10" s="19" customFormat="true" ht="18.95" hidden="false" customHeight="true" outlineLevel="0" collapsed="false">
      <c r="B10" s="20" t="s">
        <v>14</v>
      </c>
      <c r="C10" s="21" t="n">
        <v>1217</v>
      </c>
      <c r="D10" s="21" t="n">
        <v>1002</v>
      </c>
      <c r="E10" s="23" t="n">
        <v>215</v>
      </c>
      <c r="F10" s="23" t="n">
        <v>1217</v>
      </c>
      <c r="G10" s="23" t="n">
        <v>1002</v>
      </c>
      <c r="H10" s="23" t="n">
        <v>215</v>
      </c>
      <c r="I10" s="23" t="s">
        <v>12</v>
      </c>
      <c r="J10" s="23" t="s">
        <v>12</v>
      </c>
      <c r="K10" s="23" t="s">
        <v>12</v>
      </c>
      <c r="L10" s="22"/>
      <c r="M10" s="22"/>
    </row>
    <row r="11" s="19" customFormat="true" ht="18.95" hidden="false" customHeight="true" outlineLevel="0" collapsed="false">
      <c r="B11" s="20" t="s">
        <v>15</v>
      </c>
      <c r="C11" s="21" t="n">
        <v>1424</v>
      </c>
      <c r="D11" s="21" t="n">
        <v>1144</v>
      </c>
      <c r="E11" s="23" t="n">
        <v>279</v>
      </c>
      <c r="F11" s="23" t="n">
        <v>962</v>
      </c>
      <c r="G11" s="23" t="n">
        <v>742</v>
      </c>
      <c r="H11" s="23" t="n">
        <v>220</v>
      </c>
      <c r="I11" s="23" t="n">
        <v>463</v>
      </c>
      <c r="J11" s="23" t="n">
        <v>403</v>
      </c>
      <c r="K11" s="23" t="n">
        <v>60</v>
      </c>
      <c r="L11" s="22"/>
      <c r="M11" s="22"/>
    </row>
    <row r="12" s="19" customFormat="true" ht="18.95" hidden="false" customHeight="true" outlineLevel="0" collapsed="false">
      <c r="B12" s="20" t="s">
        <v>16</v>
      </c>
      <c r="C12" s="21" t="n">
        <v>22359</v>
      </c>
      <c r="D12" s="21" t="n">
        <v>18277</v>
      </c>
      <c r="E12" s="21" t="n">
        <v>4082</v>
      </c>
      <c r="F12" s="21" t="n">
        <v>9694</v>
      </c>
      <c r="G12" s="21" t="n">
        <v>8251</v>
      </c>
      <c r="H12" s="21" t="n">
        <v>1443</v>
      </c>
      <c r="I12" s="21" t="n">
        <v>12664</v>
      </c>
      <c r="J12" s="21" t="n">
        <v>10026</v>
      </c>
      <c r="K12" s="21" t="n">
        <v>2638</v>
      </c>
      <c r="L12" s="22"/>
      <c r="M12" s="22"/>
    </row>
    <row r="13" s="19" customFormat="true" ht="18.95" hidden="false" customHeight="true" outlineLevel="0" collapsed="false">
      <c r="B13" s="20" t="s">
        <v>17</v>
      </c>
      <c r="C13" s="21" t="n">
        <v>50837</v>
      </c>
      <c r="D13" s="21" t="n">
        <v>24483</v>
      </c>
      <c r="E13" s="21" t="n">
        <v>26354</v>
      </c>
      <c r="F13" s="21" t="n">
        <v>19361</v>
      </c>
      <c r="G13" s="21" t="n">
        <v>10078</v>
      </c>
      <c r="H13" s="21" t="n">
        <v>9283</v>
      </c>
      <c r="I13" s="21" t="n">
        <v>31476</v>
      </c>
      <c r="J13" s="21" t="n">
        <v>14404</v>
      </c>
      <c r="K13" s="21" t="n">
        <v>17072</v>
      </c>
      <c r="L13" s="22"/>
      <c r="M13" s="22"/>
    </row>
    <row r="14" s="19" customFormat="true" ht="18.95" hidden="false" customHeight="true" outlineLevel="0" collapsed="false">
      <c r="B14" s="20" t="s">
        <v>18</v>
      </c>
      <c r="C14" s="21" t="n">
        <v>6451</v>
      </c>
      <c r="D14" s="21" t="n">
        <v>6077</v>
      </c>
      <c r="E14" s="21" t="n">
        <v>375</v>
      </c>
      <c r="F14" s="21" t="n">
        <v>4413</v>
      </c>
      <c r="G14" s="21" t="n">
        <v>4107</v>
      </c>
      <c r="H14" s="21" t="n">
        <v>306</v>
      </c>
      <c r="I14" s="21" t="n">
        <v>2038</v>
      </c>
      <c r="J14" s="21" t="n">
        <v>1970</v>
      </c>
      <c r="K14" s="21" t="n">
        <v>68</v>
      </c>
      <c r="L14" s="22"/>
      <c r="M14" s="22"/>
    </row>
    <row r="15" s="19" customFormat="true" ht="18.95" hidden="false" customHeight="true" outlineLevel="0" collapsed="false">
      <c r="B15" s="20" t="s">
        <v>19</v>
      </c>
      <c r="C15" s="21" t="n">
        <v>35120</v>
      </c>
      <c r="D15" s="21" t="n">
        <v>14316</v>
      </c>
      <c r="E15" s="21" t="n">
        <v>20804</v>
      </c>
      <c r="F15" s="21" t="n">
        <v>17388</v>
      </c>
      <c r="G15" s="21" t="n">
        <v>8379</v>
      </c>
      <c r="H15" s="21" t="n">
        <v>9009</v>
      </c>
      <c r="I15" s="21" t="n">
        <v>17732</v>
      </c>
      <c r="J15" s="21" t="n">
        <v>5937</v>
      </c>
      <c r="K15" s="21" t="n">
        <v>11795</v>
      </c>
      <c r="L15" s="22"/>
      <c r="M15" s="22"/>
    </row>
    <row r="16" s="19" customFormat="true" ht="18.95" hidden="false" customHeight="true" outlineLevel="0" collapsed="false">
      <c r="B16" s="20" t="s">
        <v>20</v>
      </c>
      <c r="C16" s="21" t="n">
        <v>618</v>
      </c>
      <c r="D16" s="21" t="n">
        <v>273</v>
      </c>
      <c r="E16" s="21" t="n">
        <v>344</v>
      </c>
      <c r="F16" s="21" t="n">
        <v>618</v>
      </c>
      <c r="G16" s="21" t="n">
        <v>274</v>
      </c>
      <c r="H16" s="21" t="n">
        <v>344</v>
      </c>
      <c r="I16" s="23" t="s">
        <v>12</v>
      </c>
      <c r="J16" s="23" t="s">
        <v>12</v>
      </c>
      <c r="K16" s="23" t="s">
        <v>12</v>
      </c>
      <c r="L16" s="22"/>
      <c r="M16" s="22"/>
    </row>
    <row r="17" s="19" customFormat="true" ht="18.95" hidden="false" customHeight="true" outlineLevel="0" collapsed="false">
      <c r="B17" s="24" t="s">
        <v>21</v>
      </c>
      <c r="C17" s="21" t="n">
        <v>2863</v>
      </c>
      <c r="D17" s="21" t="n">
        <v>1178</v>
      </c>
      <c r="E17" s="21" t="n">
        <v>1685</v>
      </c>
      <c r="F17" s="21" t="n">
        <v>2714</v>
      </c>
      <c r="G17" s="21" t="n">
        <v>1106</v>
      </c>
      <c r="H17" s="21" t="n">
        <v>1608</v>
      </c>
      <c r="I17" s="21" t="n">
        <v>148</v>
      </c>
      <c r="J17" s="21" t="n">
        <v>71</v>
      </c>
      <c r="K17" s="21" t="n">
        <v>77</v>
      </c>
      <c r="L17" s="22"/>
      <c r="M17" s="22"/>
    </row>
    <row r="18" s="19" customFormat="true" ht="18.95" hidden="false" customHeight="true" outlineLevel="0" collapsed="false">
      <c r="B18" s="24" t="s">
        <v>22</v>
      </c>
      <c r="C18" s="21" t="n">
        <v>1847</v>
      </c>
      <c r="D18" s="21" t="n">
        <v>681</v>
      </c>
      <c r="E18" s="21" t="n">
        <v>1166</v>
      </c>
      <c r="F18" s="21" t="n">
        <v>1133</v>
      </c>
      <c r="G18" s="21" t="n">
        <v>446</v>
      </c>
      <c r="H18" s="21" t="n">
        <v>687</v>
      </c>
      <c r="I18" s="21" t="n">
        <v>714</v>
      </c>
      <c r="J18" s="21" t="n">
        <v>235</v>
      </c>
      <c r="K18" s="21" t="n">
        <v>479</v>
      </c>
      <c r="L18" s="22"/>
      <c r="M18" s="22"/>
    </row>
    <row r="19" s="19" customFormat="true" ht="18.95" hidden="false" customHeight="true" outlineLevel="0" collapsed="false">
      <c r="B19" s="24" t="s">
        <v>23</v>
      </c>
      <c r="C19" s="21" t="n">
        <v>2615</v>
      </c>
      <c r="D19" s="21" t="n">
        <v>1602</v>
      </c>
      <c r="E19" s="21" t="n">
        <v>1013</v>
      </c>
      <c r="F19" s="21" t="n">
        <v>1979</v>
      </c>
      <c r="G19" s="21" t="n">
        <v>1095</v>
      </c>
      <c r="H19" s="21" t="n">
        <v>884</v>
      </c>
      <c r="I19" s="21" t="n">
        <v>636</v>
      </c>
      <c r="J19" s="21" t="n">
        <v>507</v>
      </c>
      <c r="K19" s="21" t="n">
        <v>129</v>
      </c>
      <c r="L19" s="22"/>
      <c r="M19" s="22"/>
    </row>
    <row r="20" s="19" customFormat="true" ht="18.95" hidden="false" customHeight="true" outlineLevel="0" collapsed="false">
      <c r="B20" s="24" t="s">
        <v>24</v>
      </c>
      <c r="C20" s="21" t="n">
        <v>2903</v>
      </c>
      <c r="D20" s="21" t="n">
        <v>1815</v>
      </c>
      <c r="E20" s="21" t="n">
        <v>1089</v>
      </c>
      <c r="F20" s="21" t="n">
        <v>1990</v>
      </c>
      <c r="G20" s="21" t="n">
        <v>1482</v>
      </c>
      <c r="H20" s="21" t="n">
        <v>508</v>
      </c>
      <c r="I20" s="21" t="n">
        <v>913</v>
      </c>
      <c r="J20" s="21" t="n">
        <v>332</v>
      </c>
      <c r="K20" s="21" t="n">
        <v>581</v>
      </c>
      <c r="L20" s="22"/>
      <c r="M20" s="22"/>
    </row>
    <row r="21" s="19" customFormat="true" ht="18.95" hidden="false" customHeight="true" outlineLevel="0" collapsed="false">
      <c r="B21" s="24" t="s">
        <v>25</v>
      </c>
      <c r="C21" s="21" t="n">
        <v>10802</v>
      </c>
      <c r="D21" s="21" t="n">
        <v>7124</v>
      </c>
      <c r="E21" s="21" t="n">
        <v>3678</v>
      </c>
      <c r="F21" s="21" t="n">
        <v>9677</v>
      </c>
      <c r="G21" s="21" t="n">
        <v>6134</v>
      </c>
      <c r="H21" s="21" t="n">
        <v>3543</v>
      </c>
      <c r="I21" s="21" t="n">
        <v>1125</v>
      </c>
      <c r="J21" s="21" t="n">
        <v>990</v>
      </c>
      <c r="K21" s="21" t="n">
        <v>135</v>
      </c>
      <c r="L21" s="22"/>
      <c r="M21" s="22"/>
    </row>
    <row r="22" s="19" customFormat="true" ht="18.95" hidden="false" customHeight="true" outlineLevel="0" collapsed="false">
      <c r="B22" s="24" t="s">
        <v>26</v>
      </c>
      <c r="C22" s="21" t="n">
        <v>7414</v>
      </c>
      <c r="D22" s="21" t="n">
        <v>2372</v>
      </c>
      <c r="E22" s="21" t="n">
        <v>5042</v>
      </c>
      <c r="F22" s="21" t="n">
        <v>6891</v>
      </c>
      <c r="G22" s="21" t="n">
        <v>2372</v>
      </c>
      <c r="H22" s="21" t="n">
        <v>4519</v>
      </c>
      <c r="I22" s="21" t="n">
        <v>523</v>
      </c>
      <c r="J22" s="23" t="s">
        <v>12</v>
      </c>
      <c r="K22" s="21" t="n">
        <v>523</v>
      </c>
      <c r="L22" s="22"/>
      <c r="M22" s="22"/>
    </row>
    <row r="23" s="19" customFormat="true" ht="18.95" hidden="false" customHeight="true" outlineLevel="0" collapsed="false">
      <c r="B23" s="24" t="s">
        <v>27</v>
      </c>
      <c r="C23" s="21" t="n">
        <v>6879</v>
      </c>
      <c r="D23" s="21" t="n">
        <v>2492</v>
      </c>
      <c r="E23" s="21" t="n">
        <v>4387</v>
      </c>
      <c r="F23" s="21" t="n">
        <v>4835</v>
      </c>
      <c r="G23" s="21" t="n">
        <v>2136</v>
      </c>
      <c r="H23" s="21" t="n">
        <v>2699</v>
      </c>
      <c r="I23" s="21" t="n">
        <v>2044</v>
      </c>
      <c r="J23" s="21" t="n">
        <v>356</v>
      </c>
      <c r="K23" s="21" t="n">
        <v>1688</v>
      </c>
      <c r="L23" s="22"/>
      <c r="M23" s="22"/>
    </row>
    <row r="24" s="19" customFormat="true" ht="18.95" hidden="false" customHeight="true" outlineLevel="0" collapsed="false">
      <c r="B24" s="24" t="s">
        <v>28</v>
      </c>
      <c r="C24" s="21" t="n">
        <v>2761</v>
      </c>
      <c r="D24" s="21" t="n">
        <v>1600</v>
      </c>
      <c r="E24" s="21" t="n">
        <v>1161</v>
      </c>
      <c r="F24" s="21" t="n">
        <v>1559</v>
      </c>
      <c r="G24" s="21" t="n">
        <v>600</v>
      </c>
      <c r="H24" s="21" t="n">
        <v>959</v>
      </c>
      <c r="I24" s="21" t="n">
        <v>1202</v>
      </c>
      <c r="J24" s="21" t="n">
        <v>999</v>
      </c>
      <c r="K24" s="21" t="n">
        <v>203</v>
      </c>
      <c r="L24" s="22"/>
      <c r="M24" s="22"/>
    </row>
    <row r="25" s="19" customFormat="true" ht="18.95" hidden="false" customHeight="true" outlineLevel="0" collapsed="false">
      <c r="B25" s="24" t="s">
        <v>29</v>
      </c>
      <c r="C25" s="21" t="n">
        <v>6849</v>
      </c>
      <c r="D25" s="21" t="n">
        <v>2098</v>
      </c>
      <c r="E25" s="21" t="n">
        <v>4751</v>
      </c>
      <c r="F25" s="21" t="n">
        <v>973</v>
      </c>
      <c r="G25" s="21" t="n">
        <v>118</v>
      </c>
      <c r="H25" s="21" t="n">
        <v>855</v>
      </c>
      <c r="I25" s="21" t="n">
        <v>5876</v>
      </c>
      <c r="J25" s="21" t="n">
        <v>1980</v>
      </c>
      <c r="K25" s="21" t="n">
        <v>3896</v>
      </c>
      <c r="L25" s="22"/>
      <c r="M25" s="22"/>
    </row>
    <row r="26" s="19" customFormat="true" ht="18.95" hidden="false" customHeight="true" outlineLevel="0" collapsed="false">
      <c r="B26" s="24" t="s">
        <v>30</v>
      </c>
      <c r="C26" s="21" t="n">
        <v>1478</v>
      </c>
      <c r="D26" s="21" t="n">
        <v>176</v>
      </c>
      <c r="E26" s="21" t="n">
        <v>1303</v>
      </c>
      <c r="F26" s="21" t="n">
        <v>1364</v>
      </c>
      <c r="G26" s="21" t="n">
        <v>176</v>
      </c>
      <c r="H26" s="21" t="n">
        <v>1188</v>
      </c>
      <c r="I26" s="21" t="n">
        <v>114</v>
      </c>
      <c r="J26" s="23" t="s">
        <v>12</v>
      </c>
      <c r="K26" s="21" t="n">
        <v>114</v>
      </c>
      <c r="L26" s="22"/>
      <c r="M26" s="22"/>
    </row>
    <row r="27" s="19" customFormat="true" ht="18.95" hidden="false" customHeight="true" outlineLevel="0" collapsed="false">
      <c r="B27" s="25" t="s">
        <v>31</v>
      </c>
      <c r="C27" s="26" t="n">
        <v>240</v>
      </c>
      <c r="D27" s="27" t="s">
        <v>12</v>
      </c>
      <c r="E27" s="26" t="n">
        <v>240</v>
      </c>
      <c r="F27" s="26" t="n">
        <v>240</v>
      </c>
      <c r="G27" s="27" t="s">
        <v>12</v>
      </c>
      <c r="H27" s="26" t="n">
        <v>240</v>
      </c>
      <c r="I27" s="27" t="s">
        <v>12</v>
      </c>
      <c r="J27" s="27" t="s">
        <v>12</v>
      </c>
      <c r="K27" s="27" t="s">
        <v>12</v>
      </c>
      <c r="L27" s="22"/>
      <c r="M27" s="22"/>
    </row>
    <row r="28" s="19" customFormat="true" ht="18" hidden="false" customHeight="true" outlineLevel="0" collapsed="false">
      <c r="B28" s="28"/>
      <c r="C28" s="29"/>
      <c r="D28" s="29"/>
      <c r="E28" s="29"/>
      <c r="F28" s="29"/>
      <c r="G28" s="29"/>
      <c r="H28" s="29"/>
      <c r="I28" s="30"/>
      <c r="J28" s="30"/>
      <c r="K28" s="31"/>
      <c r="L28" s="22"/>
      <c r="M28" s="22"/>
    </row>
    <row r="29" s="19" customFormat="true" ht="1.5" hidden="false" customHeight="true" outlineLevel="0" collapsed="false">
      <c r="B29" s="28"/>
      <c r="C29" s="29"/>
      <c r="D29" s="29"/>
      <c r="E29" s="29"/>
      <c r="F29" s="29"/>
      <c r="G29" s="29"/>
      <c r="H29" s="29"/>
      <c r="I29" s="30"/>
      <c r="J29" s="30"/>
      <c r="K29" s="31"/>
      <c r="L29" s="22"/>
      <c r="M29" s="22"/>
    </row>
    <row r="30" s="4" customFormat="true" ht="22.5" hidden="false" customHeight="true" outlineLevel="0" collapsed="false">
      <c r="B30" s="5" t="s">
        <v>3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8" hidden="false" customHeight="true" outlineLevel="0" collapsed="false">
      <c r="B31" s="7"/>
      <c r="K31" s="8" t="s">
        <v>1</v>
      </c>
    </row>
    <row r="32" s="9" customFormat="true" ht="15.95" hidden="false" customHeight="true" outlineLevel="0" collapsed="false">
      <c r="B32" s="10" t="s">
        <v>2</v>
      </c>
      <c r="C32" s="11" t="s">
        <v>3</v>
      </c>
      <c r="D32" s="11"/>
      <c r="E32" s="11"/>
      <c r="F32" s="11"/>
      <c r="G32" s="11"/>
      <c r="H32" s="11"/>
      <c r="I32" s="11"/>
      <c r="J32" s="11"/>
      <c r="K32" s="11"/>
      <c r="L32" s="32"/>
      <c r="M32" s="12"/>
    </row>
    <row r="33" s="9" customFormat="true" ht="15.95" hidden="false" customHeight="true" outlineLevel="0" collapsed="false">
      <c r="B33" s="10"/>
      <c r="C33" s="11" t="s">
        <v>4</v>
      </c>
      <c r="D33" s="11"/>
      <c r="E33" s="11"/>
      <c r="F33" s="11" t="s">
        <v>5</v>
      </c>
      <c r="G33" s="11"/>
      <c r="H33" s="11"/>
      <c r="I33" s="11" t="s">
        <v>6</v>
      </c>
      <c r="J33" s="11"/>
      <c r="K33" s="11"/>
      <c r="L33" s="33"/>
    </row>
    <row r="34" s="9" customFormat="true" ht="15.95" hidden="false" customHeight="true" outlineLevel="0" collapsed="false">
      <c r="B34" s="10"/>
      <c r="C34" s="13" t="s">
        <v>7</v>
      </c>
      <c r="D34" s="13" t="s">
        <v>8</v>
      </c>
      <c r="E34" s="13" t="s">
        <v>9</v>
      </c>
      <c r="F34" s="13" t="s">
        <v>7</v>
      </c>
      <c r="G34" s="13" t="s">
        <v>8</v>
      </c>
      <c r="H34" s="13" t="s">
        <v>9</v>
      </c>
      <c r="I34" s="13" t="s">
        <v>7</v>
      </c>
      <c r="J34" s="13" t="s">
        <v>8</v>
      </c>
      <c r="K34" s="14" t="s">
        <v>9</v>
      </c>
      <c r="L34" s="33"/>
    </row>
    <row r="35" s="34" customFormat="true" ht="15.95" hidden="false" customHeight="true" outlineLevel="0" collapsed="false">
      <c r="B35" s="35" t="s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s="37" customFormat="true" ht="15.95" hidden="false" customHeight="true" outlineLevel="0" collapsed="false">
      <c r="B36" s="38" t="s">
        <v>7</v>
      </c>
      <c r="C36" s="39" t="n">
        <v>100</v>
      </c>
      <c r="D36" s="39" t="n">
        <v>100</v>
      </c>
      <c r="E36" s="39" t="n">
        <v>100</v>
      </c>
      <c r="F36" s="39" t="n">
        <v>100</v>
      </c>
      <c r="G36" s="39" t="n">
        <v>100</v>
      </c>
      <c r="H36" s="39" t="n">
        <v>100</v>
      </c>
      <c r="I36" s="39" t="n">
        <v>100</v>
      </c>
      <c r="J36" s="39" t="n">
        <v>100</v>
      </c>
      <c r="K36" s="39" t="n">
        <v>100</v>
      </c>
    </row>
    <row r="37" s="40" customFormat="true" ht="15.95" hidden="false" customHeight="true" outlineLevel="0" collapsed="false">
      <c r="B37" s="41" t="s">
        <v>10</v>
      </c>
      <c r="C37" s="42" t="n">
        <f aca="false">C7*100/C6</f>
        <v>35.3970822417424</v>
      </c>
      <c r="D37" s="42" t="n">
        <f aca="false">D7*100/D6</f>
        <v>37.6251888814703</v>
      </c>
      <c r="E37" s="42" t="n">
        <f aca="false">E7*100/E6</f>
        <v>32.6945214240034</v>
      </c>
      <c r="F37" s="42" t="n">
        <f aca="false">F7*100/F6</f>
        <v>11.1023732403139</v>
      </c>
      <c r="G37" s="42" t="n">
        <f aca="false">G7*100/G6</f>
        <v>12.2444453684838</v>
      </c>
      <c r="H37" s="42" t="n">
        <f aca="false">H7*100/H6</f>
        <v>9.6384471884161</v>
      </c>
      <c r="I37" s="42" t="n">
        <f aca="false">I7*100/I6</f>
        <v>52.4437281468532</v>
      </c>
      <c r="J37" s="42" t="n">
        <f aca="false">J7*100/J6</f>
        <v>56.1975759419849</v>
      </c>
      <c r="K37" s="42" t="n">
        <f aca="false">K7*100/K6</f>
        <v>48.0608680206051</v>
      </c>
    </row>
    <row r="38" s="40" customFormat="true" ht="15.95" hidden="false" customHeight="true" outlineLevel="0" collapsed="false">
      <c r="B38" s="41" t="s">
        <v>11</v>
      </c>
      <c r="C38" s="42" t="n">
        <f aca="false">C8*100/C6</f>
        <v>0.016694919607541</v>
      </c>
      <c r="D38" s="42" t="n">
        <f aca="false">D8*100/D6</f>
        <v>0.0304553068372164</v>
      </c>
      <c r="E38" s="42" t="s">
        <v>12</v>
      </c>
      <c r="F38" s="42" t="n">
        <f aca="false">F8*100/F6</f>
        <v>0.0404883518126324</v>
      </c>
      <c r="G38" s="42" t="n">
        <f aca="false">G8*100/G6</f>
        <v>0.0720750689564362</v>
      </c>
      <c r="H38" s="42" t="s">
        <v>12</v>
      </c>
      <c r="I38" s="42" t="s">
        <v>12</v>
      </c>
      <c r="J38" s="42" t="s">
        <v>12</v>
      </c>
      <c r="K38" s="42" t="s">
        <v>12</v>
      </c>
    </row>
    <row r="39" s="40" customFormat="true" ht="15.95" hidden="false" customHeight="true" outlineLevel="0" collapsed="false">
      <c r="B39" s="41" t="s">
        <v>13</v>
      </c>
      <c r="C39" s="42" t="n">
        <f aca="false">C9*100/C6</f>
        <v>11.7163019468845</v>
      </c>
      <c r="D39" s="42" t="n">
        <f aca="false">D9*100/D6</f>
        <v>11.5618886975671</v>
      </c>
      <c r="E39" s="42" t="n">
        <f aca="false">E9*100/E6</f>
        <v>11.9036452781923</v>
      </c>
      <c r="F39" s="42" t="n">
        <f aca="false">F9*100/F6</f>
        <v>21.1107823595366</v>
      </c>
      <c r="G39" s="42" t="n">
        <f aca="false">G9*100/G6</f>
        <v>20.4623892885359</v>
      </c>
      <c r="H39" s="42" t="n">
        <f aca="false">H9*100/H6</f>
        <v>21.9419028160256</v>
      </c>
      <c r="I39" s="42" t="n">
        <f aca="false">I9*100/I6</f>
        <v>5.12401660839161</v>
      </c>
      <c r="J39" s="42" t="n">
        <f aca="false">J9*100/J6</f>
        <v>5.04792332268371</v>
      </c>
      <c r="K39" s="42" t="n">
        <f aca="false">K9*100/K6</f>
        <v>5.21286044170762</v>
      </c>
    </row>
    <row r="40" s="40" customFormat="true" ht="15.95" hidden="false" customHeight="true" outlineLevel="0" collapsed="false">
      <c r="B40" s="41" t="s">
        <v>14</v>
      </c>
      <c r="C40" s="42" t="n">
        <f aca="false">C10*100/C6</f>
        <v>0.390725330045718</v>
      </c>
      <c r="D40" s="42" t="n">
        <f aca="false">D10*100/D6</f>
        <v>0.586850335594054</v>
      </c>
      <c r="E40" s="42" t="n">
        <f aca="false">E10*100/E6</f>
        <v>0.15277481702551</v>
      </c>
      <c r="F40" s="42" t="n">
        <f aca="false">F10*100/F6</f>
        <v>0.947583156845646</v>
      </c>
      <c r="G40" s="42" t="n">
        <f aca="false">G10*100/G6</f>
        <v>1.38883113642979</v>
      </c>
      <c r="H40" s="42" t="n">
        <f aca="false">H10*100/H6</f>
        <v>0.381984542951053</v>
      </c>
      <c r="I40" s="42" t="s">
        <v>12</v>
      </c>
      <c r="J40" s="42" t="s">
        <v>12</v>
      </c>
      <c r="K40" s="42" t="s">
        <v>12</v>
      </c>
    </row>
    <row r="41" s="40" customFormat="true" ht="15.95" hidden="false" customHeight="true" outlineLevel="0" collapsed="false">
      <c r="A41" s="43"/>
      <c r="B41" s="41" t="s">
        <v>15</v>
      </c>
      <c r="C41" s="42" t="n">
        <f aca="false">C11*100/C6</f>
        <v>0.457183952329583</v>
      </c>
      <c r="D41" s="42" t="n">
        <f aca="false">D11*100/D6</f>
        <v>0.670016750418761</v>
      </c>
      <c r="E41" s="42" t="n">
        <f aca="false">E11*100/E6</f>
        <v>0.19825197186101</v>
      </c>
      <c r="F41" s="42" t="n">
        <f aca="false">F11*100/F6</f>
        <v>0.749034508533699</v>
      </c>
      <c r="G41" s="42" t="n">
        <f aca="false">G11*100/G6</f>
        <v>1.02845579164761</v>
      </c>
      <c r="H41" s="42" t="n">
        <f aca="false">H11*100/H6</f>
        <v>0.390867904415031</v>
      </c>
      <c r="I41" s="42" t="n">
        <f aca="false">I11*100/I6</f>
        <v>0.252950174825175</v>
      </c>
      <c r="J41" s="42" t="n">
        <f aca="false">J11*100/J6</f>
        <v>0.408742836857853</v>
      </c>
      <c r="K41" s="42" t="n">
        <f aca="false">K11*100/K6</f>
        <v>0.0710521641304991</v>
      </c>
    </row>
    <row r="42" s="40" customFormat="true" ht="15.95" hidden="false" customHeight="true" outlineLevel="0" collapsed="false">
      <c r="B42" s="41" t="s">
        <v>16</v>
      </c>
      <c r="C42" s="42" t="n">
        <f aca="false">C12*100/C6</f>
        <v>7.17849437509632</v>
      </c>
      <c r="D42" s="42" t="n">
        <f aca="false">D12*100/D6</f>
        <v>10.7044546743039</v>
      </c>
      <c r="E42" s="42" t="n">
        <f aca="false">E12*100/E6</f>
        <v>2.90058978185177</v>
      </c>
      <c r="F42" s="42" t="n">
        <f aca="false">F12*100/F6</f>
        <v>7.54796312445497</v>
      </c>
      <c r="G42" s="42" t="n">
        <f aca="false">G12*100/G6</f>
        <v>11.4363729607607</v>
      </c>
      <c r="H42" s="42" t="n">
        <f aca="false">H12*100/H6</f>
        <v>2.56373811850404</v>
      </c>
      <c r="I42" s="42" t="n">
        <f aca="false">I12*100/I6</f>
        <v>6.91870629370629</v>
      </c>
      <c r="J42" s="42" t="n">
        <f aca="false">J12*100/J6</f>
        <v>10.1688726608854</v>
      </c>
      <c r="K42" s="42" t="n">
        <f aca="false">K12*100/K6</f>
        <v>3.12392681627095</v>
      </c>
    </row>
    <row r="43" s="40" customFormat="true" ht="15.95" hidden="false" customHeight="true" outlineLevel="0" collapsed="false">
      <c r="B43" s="41" t="s">
        <v>17</v>
      </c>
      <c r="C43" s="42" t="n">
        <f aca="false">C13*100/C6</f>
        <v>16.3215313093954</v>
      </c>
      <c r="D43" s="42" t="n">
        <f aca="false">D13*100/D6</f>
        <v>14.3391784095302</v>
      </c>
      <c r="E43" s="42" t="n">
        <f aca="false">E13*100/E6</f>
        <v>18.726639664606</v>
      </c>
      <c r="F43" s="42" t="n">
        <f aca="false">F13*100/F6</f>
        <v>15.0749034508534</v>
      </c>
      <c r="G43" s="42" t="n">
        <f aca="false">G13*100/G6</f>
        <v>13.9687027873647</v>
      </c>
      <c r="H43" s="42" t="n">
        <f aca="false">H13*100/H6</f>
        <v>16.4928488940215</v>
      </c>
      <c r="I43" s="42" t="n">
        <f aca="false">I13*100/I6</f>
        <v>17.1962412587413</v>
      </c>
      <c r="J43" s="42" t="n">
        <f aca="false">J13*100/J6</f>
        <v>14.6092601044678</v>
      </c>
      <c r="K43" s="42" t="n">
        <f aca="false">K13*100/K6</f>
        <v>20.216709100598</v>
      </c>
    </row>
    <row r="44" s="40" customFormat="true" ht="15.95" hidden="false" customHeight="true" outlineLevel="0" collapsed="false">
      <c r="B44" s="41" t="s">
        <v>18</v>
      </c>
      <c r="C44" s="42" t="n">
        <f aca="false">C14*100/C6</f>
        <v>2.07113319977398</v>
      </c>
      <c r="D44" s="42" t="n">
        <f aca="false">D14*100/D6</f>
        <v>3.55917114711085</v>
      </c>
      <c r="E44" s="42" t="n">
        <f aca="false">E14*100/E6</f>
        <v>0.266467704114261</v>
      </c>
      <c r="F44" s="42" t="n">
        <f aca="false">F14*100/F6</f>
        <v>3.43605954902205</v>
      </c>
      <c r="G44" s="42" t="n">
        <f aca="false">G14*100/G6</f>
        <v>5.69254438854006</v>
      </c>
      <c r="H44" s="42" t="n">
        <f aca="false">H14*100/H6</f>
        <v>0.543661721595452</v>
      </c>
      <c r="I44" s="42" t="n">
        <f aca="false">I14*100/I6</f>
        <v>1.11341783216783</v>
      </c>
      <c r="J44" s="42" t="n">
        <f aca="false">J14*100/J6</f>
        <v>1.9980729245905</v>
      </c>
      <c r="K44" s="42" t="n">
        <f aca="false">K14*100/K6</f>
        <v>0.0805257860145657</v>
      </c>
    </row>
    <row r="45" s="40" customFormat="true" ht="15.95" hidden="false" customHeight="true" outlineLevel="0" collapsed="false">
      <c r="B45" s="41" t="s">
        <v>19</v>
      </c>
      <c r="C45" s="42" t="n">
        <f aca="false">C15*100/C6</f>
        <v>11.2754918580161</v>
      </c>
      <c r="D45" s="42" t="n">
        <f aca="false">D15*100/D6</f>
        <v>8.38458024387673</v>
      </c>
      <c r="E45" s="42" t="n">
        <f aca="false">E15*100/E6</f>
        <v>14.7829176437149</v>
      </c>
      <c r="F45" s="42" t="n">
        <f aca="false">F15*100/F6</f>
        <v>13.5386819484241</v>
      </c>
      <c r="G45" s="42" t="n">
        <f aca="false">G15*100/G6</f>
        <v>11.613788515115</v>
      </c>
      <c r="H45" s="42" t="n">
        <f aca="false">H15*100/H6</f>
        <v>16.0060406857955</v>
      </c>
      <c r="I45" s="42" t="n">
        <f aca="false">I15*100/I6</f>
        <v>9.6875</v>
      </c>
      <c r="J45" s="42" t="n">
        <f aca="false">J15*100/J6</f>
        <v>6.02160352959075</v>
      </c>
      <c r="K45" s="42" t="n">
        <f aca="false">K15*100/K6</f>
        <v>13.9676712653206</v>
      </c>
    </row>
    <row r="46" s="40" customFormat="true" ht="15.95" hidden="false" customHeight="true" outlineLevel="0" collapsed="false">
      <c r="B46" s="41" t="s">
        <v>20</v>
      </c>
      <c r="C46" s="42" t="n">
        <f aca="false">C16*100/C6</f>
        <v>0.198412698412698</v>
      </c>
      <c r="D46" s="42" t="n">
        <f aca="false">D16*100/D6</f>
        <v>0.159890360895386</v>
      </c>
      <c r="E46" s="42" t="n">
        <f aca="false">E16*100/E6</f>
        <v>0.244439707240816</v>
      </c>
      <c r="F46" s="42" t="n">
        <f aca="false">F16*100/F6</f>
        <v>0.481188488850131</v>
      </c>
      <c r="G46" s="42" t="n">
        <f aca="false">G16*100/G6</f>
        <v>0.379780171039683</v>
      </c>
      <c r="H46" s="42" t="n">
        <f aca="false">H16*100/H6</f>
        <v>0.611175268721684</v>
      </c>
      <c r="I46" s="42" t="s">
        <v>12</v>
      </c>
      <c r="J46" s="42" t="s">
        <v>12</v>
      </c>
      <c r="K46" s="42" t="s">
        <v>12</v>
      </c>
    </row>
    <row r="47" s="40" customFormat="true" ht="15.95" hidden="false" customHeight="true" outlineLevel="0" collapsed="false">
      <c r="B47" s="41" t="s">
        <v>21</v>
      </c>
      <c r="C47" s="42" t="n">
        <f aca="false">C17*100/C6</f>
        <v>0.91918374685365</v>
      </c>
      <c r="D47" s="42" t="n">
        <f aca="false">D17*100/D6</f>
        <v>0.689929835658479</v>
      </c>
      <c r="E47" s="42" t="n">
        <f aca="false">E17*100/E6</f>
        <v>1.19732821715341</v>
      </c>
      <c r="F47" s="42" t="n">
        <f aca="false">F17*100/F6</f>
        <v>2.11318051575931</v>
      </c>
      <c r="G47" s="42" t="n">
        <f aca="false">G17*100/G6</f>
        <v>1.53298127434266</v>
      </c>
      <c r="H47" s="42" t="n">
        <f aca="false">H17*100/H6</f>
        <v>2.85688904681532</v>
      </c>
      <c r="I47" s="42" t="n">
        <f aca="false">I17*100/I6</f>
        <v>0.0808566433566434</v>
      </c>
      <c r="J47" s="42" t="n">
        <f aca="false">J17*100/J6</f>
        <v>0.0720117653025001</v>
      </c>
      <c r="K47" s="42" t="n">
        <f aca="false">K17*100/K6</f>
        <v>0.0911836106341406</v>
      </c>
    </row>
    <row r="48" s="44" customFormat="true" ht="15.75" hidden="false" customHeight="true" outlineLevel="0" collapsed="false">
      <c r="B48" s="24" t="s">
        <v>22</v>
      </c>
      <c r="C48" s="45" t="n">
        <f aca="false">C18*100/C6</f>
        <v>0.592990702214003</v>
      </c>
      <c r="D48" s="46" t="n">
        <f aca="false">D18*100/C6</f>
        <v>0.218639235629527</v>
      </c>
      <c r="E48" s="46" t="n">
        <f aca="false">E18*100/E6</f>
        <v>0.828536914659277</v>
      </c>
      <c r="F48" s="46" t="n">
        <f aca="false">F18*100/F6</f>
        <v>0.88217889622524</v>
      </c>
      <c r="G48" s="46" t="n">
        <f aca="false">G18*100/G6</f>
        <v>0.618182322203279</v>
      </c>
      <c r="H48" s="46" t="n">
        <f aca="false">H18*100/H6</f>
        <v>1.22057386515057</v>
      </c>
      <c r="I48" s="46" t="n">
        <f aca="false">I18*100/I6</f>
        <v>0.390078671328671</v>
      </c>
      <c r="J48" s="46" t="n">
        <f aca="false">J18*100/J6</f>
        <v>0.23834880064912</v>
      </c>
      <c r="K48" s="46" t="n">
        <f aca="false">K18*100/K6</f>
        <v>0.567233110308485</v>
      </c>
      <c r="L48" s="3"/>
      <c r="M48" s="3"/>
    </row>
    <row r="49" s="44" customFormat="true" ht="15.75" hidden="false" customHeight="true" outlineLevel="0" collapsed="false">
      <c r="B49" s="24" t="s">
        <v>23</v>
      </c>
      <c r="C49" s="47" t="n">
        <f aca="false">C19*100/C6</f>
        <v>0.839561822571531</v>
      </c>
      <c r="D49" s="48" t="n">
        <f aca="false">D19*100/D6</f>
        <v>0.93825772217732</v>
      </c>
      <c r="E49" s="48" t="n">
        <f aca="false">E19*100/D6</f>
        <v>0.593292804348081</v>
      </c>
      <c r="F49" s="48" t="n">
        <f aca="false">F19*100/F6</f>
        <v>1.54089323533076</v>
      </c>
      <c r="G49" s="49" t="n">
        <f aca="false">G19*100/G6</f>
        <v>1.51773462514034</v>
      </c>
      <c r="H49" s="48" t="n">
        <f aca="false">H19*100/H6</f>
        <v>1.57057830683131</v>
      </c>
      <c r="I49" s="48" t="n">
        <f aca="false">I19*100/I6</f>
        <v>0.347465034965035</v>
      </c>
      <c r="J49" s="48" t="n">
        <f aca="false">J19*100/J6</f>
        <v>0.514224859272783</v>
      </c>
      <c r="K49" s="48" t="n">
        <f aca="false">K19*100/K6</f>
        <v>0.152762152880573</v>
      </c>
      <c r="L49" s="3"/>
      <c r="M49" s="3"/>
    </row>
    <row r="50" s="44" customFormat="true" ht="15.75" hidden="false" customHeight="true" outlineLevel="0" collapsed="false">
      <c r="B50" s="24" t="s">
        <v>24</v>
      </c>
      <c r="C50" s="47" t="n">
        <f aca="false">C20*100/C6</f>
        <v>0.932025992705604</v>
      </c>
      <c r="D50" s="48" t="n">
        <f aca="false">D20*100/D6</f>
        <v>1.06300734441438</v>
      </c>
      <c r="E50" s="48" t="n">
        <f aca="false">E20*100/E6</f>
        <v>0.773822212747815</v>
      </c>
      <c r="F50" s="48" t="n">
        <f aca="false">F20*100/F6</f>
        <v>1.54945807898343</v>
      </c>
      <c r="G50" s="48" t="n">
        <f aca="false">G20*100/G6</f>
        <v>2.05413946525843</v>
      </c>
      <c r="H50" s="48" t="n">
        <f aca="false">H20*100/H6</f>
        <v>0.902549524740162</v>
      </c>
      <c r="I50" s="48" t="n">
        <f aca="false">I20*100/I6</f>
        <v>0.498798076923077</v>
      </c>
      <c r="J50" s="48" t="n">
        <f aca="false">J20*100/J6</f>
        <v>0.336731071555353</v>
      </c>
      <c r="K50" s="48" t="n">
        <f aca="false">K20*100/K6</f>
        <v>0.688021789330333</v>
      </c>
      <c r="L50" s="3"/>
      <c r="M50" s="3"/>
    </row>
    <row r="51" customFormat="false" ht="15.75" hidden="false" customHeight="true" outlineLevel="0" collapsed="false">
      <c r="B51" s="24" t="s">
        <v>25</v>
      </c>
      <c r="C51" s="47" t="n">
        <f aca="false">C21*100/C6</f>
        <v>3.46804849232034</v>
      </c>
      <c r="D51" s="48" t="n">
        <f aca="false">D21*100/D6</f>
        <v>4.17237703669865</v>
      </c>
      <c r="E51" s="48" t="n">
        <f aca="false">E21*100/E6</f>
        <v>2.61351524195268</v>
      </c>
      <c r="F51" s="48" t="n">
        <f aca="false">F21*100/F6</f>
        <v>7.53472654790084</v>
      </c>
      <c r="G51" s="48" t="n">
        <f aca="false">G21*100/G6</f>
        <v>8.50208601882268</v>
      </c>
      <c r="H51" s="48" t="n">
        <f aca="false">H21*100/H6</f>
        <v>6.29474993337479</v>
      </c>
      <c r="I51" s="48" t="n">
        <f aca="false">I21*100/I6</f>
        <v>0.614619755244755</v>
      </c>
      <c r="J51" s="48" t="n">
        <f aca="false">J21*100/J6</f>
        <v>1.00410771337289</v>
      </c>
      <c r="K51" s="48" t="n">
        <f aca="false">K21*100/K6</f>
        <v>0.159867369293623</v>
      </c>
    </row>
    <row r="52" customFormat="false" ht="15.75" hidden="false" customHeight="true" outlineLevel="0" collapsed="false">
      <c r="B52" s="24" t="s">
        <v>26</v>
      </c>
      <c r="C52" s="47" t="n">
        <f aca="false">C22*100/C6</f>
        <v>2.38031026865978</v>
      </c>
      <c r="D52" s="48" t="n">
        <f aca="false">D22*100/D6</f>
        <v>1.38923053495918</v>
      </c>
      <c r="E52" s="48" t="n">
        <f aca="false">E22*100/E6</f>
        <v>3.58274710438428</v>
      </c>
      <c r="F52" s="48" t="n">
        <f aca="false">F22*100/F6</f>
        <v>5.36548523732403</v>
      </c>
      <c r="G52" s="48" t="n">
        <f aca="false">G22*100/G6</f>
        <v>3.2877319916282</v>
      </c>
      <c r="H52" s="48" t="n">
        <f aca="false">H22*100/H6</f>
        <v>8.02878209114329</v>
      </c>
      <c r="I52" s="48" t="n">
        <f aca="false">I22*100/I6</f>
        <v>0.285729895104895</v>
      </c>
      <c r="J52" s="50" t="s">
        <v>12</v>
      </c>
      <c r="K52" s="48" t="n">
        <f aca="false">K22*100/K6</f>
        <v>0.619338030670851</v>
      </c>
    </row>
    <row r="53" customFormat="false" ht="15.75" hidden="false" customHeight="true" outlineLevel="0" collapsed="false">
      <c r="B53" s="24" t="s">
        <v>27</v>
      </c>
      <c r="C53" s="47" t="n">
        <f aca="false">C23*100/C6</f>
        <v>2.20854523038989</v>
      </c>
      <c r="D53" s="48" t="n">
        <f aca="false">D23*100/D6</f>
        <v>1.45951201227583</v>
      </c>
      <c r="E53" s="48" t="n">
        <f aca="false">E23*100/E6</f>
        <v>3.11731684786471</v>
      </c>
      <c r="F53" s="48" t="n">
        <f aca="false">F23*100/F6</f>
        <v>3.76463809642457</v>
      </c>
      <c r="G53" s="48" t="n">
        <f aca="false">G23*100/G6</f>
        <v>2.96062206328745</v>
      </c>
      <c r="H53" s="48" t="n">
        <f aca="false">H23*100/H6</f>
        <v>4.79523851825531</v>
      </c>
      <c r="I53" s="48" t="n">
        <f aca="false">I23*100/I6</f>
        <v>1.1166958041958</v>
      </c>
      <c r="J53" s="48" t="n">
        <f aca="false">J23*100/J6</f>
        <v>0.361073076728029</v>
      </c>
      <c r="K53" s="48" t="n">
        <f aca="false">K23*100/K6</f>
        <v>1.99893421753804</v>
      </c>
    </row>
    <row r="54" customFormat="false" ht="15.75" hidden="false" customHeight="true" outlineLevel="0" collapsed="false">
      <c r="B54" s="24" t="s">
        <v>28</v>
      </c>
      <c r="C54" s="47" t="n">
        <f aca="false">C24*100/C6</f>
        <v>0.886436019931166</v>
      </c>
      <c r="D54" s="48" t="n">
        <f aca="false">D24*100/D6</f>
        <v>0.937086364222043</v>
      </c>
      <c r="E54" s="48" t="n">
        <f aca="false">E24*100/E6</f>
        <v>0.824984011937753</v>
      </c>
      <c r="F54" s="48" t="n">
        <f aca="false">F24*100/F6</f>
        <v>1.21387193222873</v>
      </c>
      <c r="G54" s="48" t="n">
        <f aca="false">G24*100/G6</f>
        <v>0.831635411035802</v>
      </c>
      <c r="H54" s="48" t="n">
        <f aca="false">H24*100/H6</f>
        <v>1.70382872879097</v>
      </c>
      <c r="I54" s="48" t="n">
        <f aca="false">I24*100/I6</f>
        <v>0.656687062937063</v>
      </c>
      <c r="J54" s="48" t="n">
        <f aca="false">J24*100/J6</f>
        <v>1.01323596531264</v>
      </c>
      <c r="K54" s="48" t="n">
        <f aca="false">K24*100/K6</f>
        <v>0.240393155308189</v>
      </c>
    </row>
    <row r="55" customFormat="false" ht="15.75" hidden="false" customHeight="true" outlineLevel="0" collapsed="false">
      <c r="B55" s="24" t="s">
        <v>29</v>
      </c>
      <c r="C55" s="47" t="n">
        <f aca="false">C25*100/C6</f>
        <v>2.19891354600092</v>
      </c>
      <c r="D55" s="48" t="n">
        <f aca="false">D25*100/D6</f>
        <v>1.22875449508615</v>
      </c>
      <c r="E55" s="48" t="n">
        <f aca="false">E25*100/E6</f>
        <v>3.37596816599162</v>
      </c>
      <c r="F55" s="48" t="n">
        <f aca="false">F25*100/F6</f>
        <v>0.757599352186371</v>
      </c>
      <c r="G55" s="48" t="n">
        <f aca="false">G25*100/G6</f>
        <v>0.163554964170374</v>
      </c>
      <c r="H55" s="48" t="n">
        <f aca="false">H25*100/H6</f>
        <v>1.51905481034023</v>
      </c>
      <c r="I55" s="48" t="n">
        <f aca="false">I25*100/I6</f>
        <v>3.21022727272727</v>
      </c>
      <c r="J55" s="48" t="n">
        <f aca="false">J25*100/J6</f>
        <v>2.00821542674578</v>
      </c>
      <c r="K55" s="48" t="n">
        <f aca="false">K25*100/K6</f>
        <v>4.61365385754041</v>
      </c>
    </row>
    <row r="56" customFormat="false" ht="15.75" hidden="false" customHeight="true" outlineLevel="0" collapsed="false">
      <c r="B56" s="24" t="s">
        <v>30</v>
      </c>
      <c r="C56" s="47" t="n">
        <f aca="false">C26*100/C6</f>
        <v>0.474520984229722</v>
      </c>
      <c r="D56" s="48" t="n">
        <f aca="false">D26*100/D6</f>
        <v>0.103079500064425</v>
      </c>
      <c r="E56" s="48" t="n">
        <f aca="false">E26*100/E6</f>
        <v>0.92588644922902</v>
      </c>
      <c r="F56" s="48" t="n">
        <f aca="false">F26*100/F6</f>
        <v>1.06204061293136</v>
      </c>
      <c r="G56" s="48" t="n">
        <f aca="false">G26*100/G6</f>
        <v>0.243946387237169</v>
      </c>
      <c r="H56" s="48" t="n">
        <f aca="false">H26*100/H6</f>
        <v>2.11068668384117</v>
      </c>
      <c r="I56" s="48" t="n">
        <f aca="false">I26*100/I6</f>
        <v>0.0622814685314685</v>
      </c>
      <c r="J56" s="50" t="s">
        <v>12</v>
      </c>
      <c r="K56" s="46" t="n">
        <f aca="false">K26*100/K6</f>
        <v>0.134999111847948</v>
      </c>
    </row>
    <row r="57" customFormat="false" ht="15.75" hidden="false" customHeight="true" outlineLevel="0" collapsed="false">
      <c r="B57" s="25" t="s">
        <v>31</v>
      </c>
      <c r="C57" s="51" t="n">
        <f aca="false">C27*100/C6</f>
        <v>0.0770534751117275</v>
      </c>
      <c r="D57" s="52" t="s">
        <v>12</v>
      </c>
      <c r="E57" s="53" t="n">
        <f aca="false">E27*100/E6</f>
        <v>0.170539330633127</v>
      </c>
      <c r="F57" s="53" t="n">
        <f aca="false">F27*100/F6</f>
        <v>0.186869316058303</v>
      </c>
      <c r="G57" s="54" t="s">
        <v>12</v>
      </c>
      <c r="H57" s="53" t="n">
        <f aca="false">H27*100/H6</f>
        <v>0.426401350270943</v>
      </c>
      <c r="I57" s="54" t="s">
        <v>12</v>
      </c>
      <c r="J57" s="52" t="s">
        <v>12</v>
      </c>
      <c r="K57" s="52" t="s">
        <v>12</v>
      </c>
    </row>
    <row r="58" customFormat="false" ht="21.75" hidden="false" customHeight="true" outlineLevel="0" collapsed="false">
      <c r="C58" s="55"/>
      <c r="D58" s="55"/>
      <c r="E58" s="55"/>
      <c r="F58" s="55"/>
      <c r="G58" s="55"/>
      <c r="H58" s="55"/>
      <c r="I58" s="55"/>
      <c r="J58" s="55"/>
      <c r="K58" s="56"/>
    </row>
  </sheetData>
  <mergeCells count="13">
    <mergeCell ref="B1:L1"/>
    <mergeCell ref="B3:B5"/>
    <mergeCell ref="C3:K3"/>
    <mergeCell ref="C4:E4"/>
    <mergeCell ref="F4:H4"/>
    <mergeCell ref="I4:K4"/>
    <mergeCell ref="B30:L30"/>
    <mergeCell ref="B32:B34"/>
    <mergeCell ref="C32:K32"/>
    <mergeCell ref="C33:E33"/>
    <mergeCell ref="F33:H33"/>
    <mergeCell ref="I33:K33"/>
    <mergeCell ref="B35:K35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Admin</cp:lastModifiedBy>
  <cp:lastPrinted>2014-04-30T09:45:12Z</cp:lastPrinted>
  <dcterms:modified xsi:type="dcterms:W3CDTF">2014-04-30T09:46:14Z</dcterms:modified>
  <cp:revision>0</cp:revision>
  <dc:subject/>
  <dc:title/>
</cp:coreProperties>
</file>