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จังหวัดพระนครศรีอยุธยา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 </t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 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-</t>
  </si>
  <si>
    <t xml:space="preserve">   -</t>
  </si>
  <si>
    <t xml:space="preserve">--</t>
  </si>
  <si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  <numFmt numFmtId="170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6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3" activeCellId="0" sqref="F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9.28"/>
    <col collapsed="false" customWidth="true" hidden="false" outlineLevel="0" max="4" min="2" style="1" width="14.28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2" s="3" customFormat="true" ht="24" hidden="false" customHeight="false" outlineLevel="0" collapsed="false">
      <c r="A2" s="2" t="s">
        <v>0</v>
      </c>
    </row>
    <row r="3" customFormat="false" ht="10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customFormat="false" ht="14.25" hidden="false" customHeight="true" outlineLevel="0" collapsed="false">
      <c r="A5" s="4"/>
      <c r="B5" s="5"/>
      <c r="C5" s="5"/>
      <c r="D5" s="5"/>
    </row>
    <row r="6" s="8" customFormat="true" ht="19.5" hidden="false" customHeight="true" outlineLevel="0" collapsed="false">
      <c r="A6" s="6"/>
      <c r="B6" s="7" t="s">
        <v>5</v>
      </c>
      <c r="C6" s="7"/>
      <c r="D6" s="7"/>
      <c r="E6" s="6"/>
      <c r="F6" s="6"/>
    </row>
    <row r="7" s="8" customFormat="true" ht="19.5" hidden="false" customHeight="true" outlineLevel="0" collapsed="false">
      <c r="A7" s="9" t="s">
        <v>6</v>
      </c>
      <c r="B7" s="10" t="n">
        <v>433881.71</v>
      </c>
      <c r="C7" s="10" t="n">
        <v>234238.6125</v>
      </c>
      <c r="D7" s="10" t="n">
        <v>199643.1</v>
      </c>
      <c r="E7" s="6"/>
      <c r="F7" s="6"/>
    </row>
    <row r="8" customFormat="false" ht="19.5" hidden="false" customHeight="true" outlineLevel="0" collapsed="false">
      <c r="A8" s="11" t="s">
        <v>7</v>
      </c>
      <c r="B8" s="12" t="n">
        <v>45272.0425</v>
      </c>
      <c r="C8" s="12" t="n">
        <v>28945.7425</v>
      </c>
      <c r="D8" s="12" t="n">
        <v>16326.3</v>
      </c>
      <c r="E8" s="13"/>
      <c r="F8" s="14"/>
    </row>
    <row r="9" customFormat="false" ht="19.5" hidden="false" customHeight="true" outlineLevel="0" collapsed="false">
      <c r="A9" s="11" t="s">
        <v>8</v>
      </c>
      <c r="B9" s="12" t="n">
        <v>658.2625</v>
      </c>
      <c r="C9" s="12" t="n">
        <v>327.36</v>
      </c>
      <c r="D9" s="12" t="n">
        <v>330.9</v>
      </c>
      <c r="E9" s="13"/>
      <c r="F9" s="14"/>
    </row>
    <row r="10" customFormat="false" ht="19.5" hidden="false" customHeight="true" outlineLevel="0" collapsed="false">
      <c r="A10" s="11" t="s">
        <v>9</v>
      </c>
      <c r="B10" s="12" t="n">
        <v>175630.605</v>
      </c>
      <c r="C10" s="12" t="n">
        <v>88509.6625</v>
      </c>
      <c r="D10" s="12" t="n">
        <v>87120.945</v>
      </c>
      <c r="E10" s="13"/>
      <c r="F10" s="14"/>
    </row>
    <row r="11" customFormat="false" ht="19.5" hidden="false" customHeight="true" outlineLevel="0" collapsed="false">
      <c r="A11" s="11" t="s">
        <v>10</v>
      </c>
      <c r="B11" s="12" t="n">
        <v>2348.3575</v>
      </c>
      <c r="C11" s="12" t="n">
        <v>1723.6675</v>
      </c>
      <c r="D11" s="12" t="n">
        <v>624.69</v>
      </c>
      <c r="E11" s="13"/>
      <c r="F11" s="14"/>
    </row>
    <row r="12" customFormat="false" ht="19.5" hidden="false" customHeight="true" outlineLevel="0" collapsed="false">
      <c r="A12" s="11" t="s">
        <v>11</v>
      </c>
      <c r="B12" s="12" t="n">
        <v>1323.4225</v>
      </c>
      <c r="C12" s="12" t="n">
        <v>768.8125</v>
      </c>
      <c r="D12" s="12" t="n">
        <v>554.61</v>
      </c>
      <c r="E12" s="13"/>
      <c r="F12" s="14"/>
    </row>
    <row r="13" customFormat="false" ht="19.5" hidden="false" customHeight="true" outlineLevel="0" collapsed="false">
      <c r="A13" s="11" t="s">
        <v>12</v>
      </c>
      <c r="B13" s="12" t="n">
        <v>24307.0725</v>
      </c>
      <c r="C13" s="12" t="n">
        <v>21194.19</v>
      </c>
      <c r="D13" s="12" t="n">
        <v>3112.88</v>
      </c>
      <c r="E13" s="13"/>
      <c r="F13" s="14"/>
    </row>
    <row r="14" customFormat="false" ht="19.5" hidden="false" customHeight="true" outlineLevel="0" collapsed="false">
      <c r="A14" s="11" t="s">
        <v>13</v>
      </c>
      <c r="B14" s="12" t="n">
        <v>54100.96</v>
      </c>
      <c r="C14" s="12" t="n">
        <v>24200.2175</v>
      </c>
      <c r="D14" s="12" t="n">
        <v>29900.7425</v>
      </c>
      <c r="E14" s="13"/>
      <c r="F14" s="14"/>
    </row>
    <row r="15" customFormat="false" ht="19.5" hidden="false" customHeight="true" outlineLevel="0" collapsed="false">
      <c r="A15" s="15" t="s">
        <v>14</v>
      </c>
      <c r="B15" s="12" t="n">
        <v>25183.0925</v>
      </c>
      <c r="C15" s="12" t="n">
        <v>21338.065</v>
      </c>
      <c r="D15" s="12" t="n">
        <v>3845.0275</v>
      </c>
      <c r="E15" s="13"/>
      <c r="F15" s="14"/>
    </row>
    <row r="16" customFormat="false" ht="19.5" hidden="false" customHeight="true" outlineLevel="0" collapsed="false">
      <c r="A16" s="15" t="s">
        <v>15</v>
      </c>
      <c r="B16" s="12" t="n">
        <v>27638.0675</v>
      </c>
      <c r="C16" s="12" t="n">
        <v>8675.685</v>
      </c>
      <c r="D16" s="12" t="n">
        <v>18962.3825</v>
      </c>
      <c r="E16" s="13"/>
      <c r="F16" s="14"/>
    </row>
    <row r="17" customFormat="false" ht="19.5" hidden="false" customHeight="true" outlineLevel="0" collapsed="false">
      <c r="A17" s="15" t="s">
        <v>16</v>
      </c>
      <c r="B17" s="12" t="n">
        <v>2154.2775</v>
      </c>
      <c r="C17" s="12" t="n">
        <v>825.755</v>
      </c>
      <c r="D17" s="12" t="n">
        <v>1328.5225</v>
      </c>
      <c r="E17" s="13"/>
      <c r="F17" s="14"/>
    </row>
    <row r="18" customFormat="false" ht="19.5" hidden="false" customHeight="true" outlineLevel="0" collapsed="false">
      <c r="A18" s="15" t="s">
        <v>17</v>
      </c>
      <c r="B18" s="12" t="n">
        <v>2724.8825</v>
      </c>
      <c r="C18" s="12" t="n">
        <v>1416.885</v>
      </c>
      <c r="D18" s="12" t="n">
        <v>1308</v>
      </c>
      <c r="E18" s="13"/>
      <c r="F18" s="14"/>
    </row>
    <row r="19" customFormat="false" ht="19.5" hidden="false" customHeight="true" outlineLevel="0" collapsed="false">
      <c r="A19" s="15" t="s">
        <v>18</v>
      </c>
      <c r="B19" s="12" t="n">
        <v>1710.74</v>
      </c>
      <c r="C19" s="12" t="n">
        <v>990.8575</v>
      </c>
      <c r="D19" s="12" t="n">
        <v>719.8825</v>
      </c>
      <c r="E19" s="13"/>
      <c r="F19" s="14"/>
    </row>
    <row r="20" customFormat="false" ht="19.5" hidden="false" customHeight="true" outlineLevel="0" collapsed="false">
      <c r="A20" s="16" t="s">
        <v>19</v>
      </c>
      <c r="B20" s="12" t="n">
        <v>808.535</v>
      </c>
      <c r="C20" s="12" t="n">
        <v>369.4075</v>
      </c>
      <c r="D20" s="12" t="n">
        <v>439.1275</v>
      </c>
      <c r="E20" s="13"/>
      <c r="F20" s="14"/>
    </row>
    <row r="21" customFormat="false" ht="19.5" hidden="false" customHeight="true" outlineLevel="0" collapsed="false">
      <c r="A21" s="16" t="s">
        <v>20</v>
      </c>
      <c r="B21" s="12" t="n">
        <v>8321.53</v>
      </c>
      <c r="C21" s="12" t="n">
        <v>6138.16</v>
      </c>
      <c r="D21" s="12" t="n">
        <v>2183.3725</v>
      </c>
      <c r="E21" s="13"/>
      <c r="F21" s="17" t="s">
        <v>21</v>
      </c>
    </row>
    <row r="22" customFormat="false" ht="19.5" hidden="false" customHeight="true" outlineLevel="0" collapsed="false">
      <c r="A22" s="16" t="s">
        <v>22</v>
      </c>
      <c r="B22" s="12" t="n">
        <v>23553.9525</v>
      </c>
      <c r="C22" s="12" t="n">
        <v>16128.5475</v>
      </c>
      <c r="D22" s="12" t="n">
        <v>7425.405</v>
      </c>
      <c r="E22" s="13"/>
      <c r="F22" s="14"/>
    </row>
    <row r="23" customFormat="false" ht="19.5" hidden="false" customHeight="true" outlineLevel="0" collapsed="false">
      <c r="A23" s="16" t="s">
        <v>23</v>
      </c>
      <c r="B23" s="12" t="n">
        <v>16060.2425</v>
      </c>
      <c r="C23" s="12" t="n">
        <v>4975.0375</v>
      </c>
      <c r="D23" s="12" t="n">
        <v>11085.2075</v>
      </c>
      <c r="E23" s="13"/>
      <c r="F23" s="14"/>
    </row>
    <row r="24" customFormat="false" ht="19.5" hidden="false" customHeight="true" outlineLevel="0" collapsed="false">
      <c r="A24" s="16" t="s">
        <v>24</v>
      </c>
      <c r="B24" s="12" t="n">
        <v>7835.62</v>
      </c>
      <c r="C24" s="12" t="n">
        <v>1701.56</v>
      </c>
      <c r="D24" s="12" t="n">
        <v>6134.06</v>
      </c>
      <c r="E24" s="13"/>
      <c r="F24" s="14"/>
    </row>
    <row r="25" customFormat="false" ht="19.5" hidden="false" customHeight="true" outlineLevel="0" collapsed="false">
      <c r="A25" s="16" t="s">
        <v>25</v>
      </c>
      <c r="B25" s="12" t="n">
        <v>2041.9725</v>
      </c>
      <c r="C25" s="12" t="n">
        <v>1482.06</v>
      </c>
      <c r="D25" s="12" t="n">
        <v>559.9125</v>
      </c>
      <c r="E25" s="13"/>
      <c r="F25" s="14"/>
    </row>
    <row r="26" customFormat="false" ht="19.5" hidden="false" customHeight="true" outlineLevel="0" collapsed="false">
      <c r="A26" s="16" t="s">
        <v>26</v>
      </c>
      <c r="B26" s="12" t="n">
        <v>10920.8125</v>
      </c>
      <c r="C26" s="12" t="n">
        <v>4059.3875</v>
      </c>
      <c r="D26" s="12" t="n">
        <v>6861.4225</v>
      </c>
      <c r="E26" s="13"/>
      <c r="F26" s="14"/>
    </row>
    <row r="27" customFormat="false" ht="19.5" hidden="false" customHeight="true" outlineLevel="0" collapsed="false">
      <c r="A27" s="15" t="s">
        <v>27</v>
      </c>
      <c r="B27" s="12" t="n">
        <v>1111.5575</v>
      </c>
      <c r="C27" s="12" t="n">
        <v>403.5475</v>
      </c>
      <c r="D27" s="12" t="n">
        <v>708.01</v>
      </c>
      <c r="E27" s="13"/>
      <c r="F27" s="14"/>
    </row>
    <row r="28" customFormat="false" ht="19.5" hidden="false" customHeight="true" outlineLevel="0" collapsed="false">
      <c r="A28" s="15" t="s">
        <v>28</v>
      </c>
      <c r="B28" s="12" t="n">
        <v>0</v>
      </c>
      <c r="C28" s="12" t="n">
        <v>0</v>
      </c>
      <c r="D28" s="12" t="n">
        <v>0</v>
      </c>
      <c r="E28" s="13"/>
      <c r="F28" s="14"/>
      <c r="G28" s="18"/>
    </row>
    <row r="29" customFormat="false" ht="19.5" hidden="false" customHeight="true" outlineLevel="0" collapsed="false">
      <c r="A29" s="15" t="s">
        <v>29</v>
      </c>
      <c r="B29" s="12" t="n">
        <v>175.705</v>
      </c>
      <c r="C29" s="12" t="n">
        <v>64.005</v>
      </c>
      <c r="D29" s="12" t="n">
        <v>111.7</v>
      </c>
      <c r="E29" s="13"/>
      <c r="F29" s="14"/>
      <c r="G29" s="18"/>
    </row>
    <row r="30" customFormat="false" ht="19.5" hidden="false" customHeight="true" outlineLevel="0" collapsed="false">
      <c r="A30" s="19"/>
      <c r="E30" s="14"/>
      <c r="F30" s="14"/>
      <c r="G30" s="18"/>
    </row>
    <row r="31" customFormat="false" ht="19.5" hidden="false" customHeight="true" outlineLevel="0" collapsed="false">
      <c r="A31" s="20" t="s">
        <v>6</v>
      </c>
      <c r="B31" s="21" t="n">
        <f aca="false">SUM(B32:B53)</f>
        <v>99.9595039394493</v>
      </c>
      <c r="C31" s="21" t="n">
        <v>100</v>
      </c>
      <c r="D31" s="22" t="n">
        <v>100</v>
      </c>
      <c r="E31" s="14"/>
      <c r="F31" s="14"/>
      <c r="G31" s="18"/>
    </row>
    <row r="32" customFormat="false" ht="19.5" hidden="false" customHeight="true" outlineLevel="0" collapsed="false">
      <c r="A32" s="23" t="s">
        <v>7</v>
      </c>
      <c r="B32" s="24" t="n">
        <f aca="false">B8*100/B7</f>
        <v>10.4341901160111</v>
      </c>
      <c r="C32" s="24" t="n">
        <f aca="false">C8*100/C7</f>
        <v>12.3573744700183</v>
      </c>
      <c r="D32" s="24" t="n">
        <f aca="false">D8*100/D7</f>
        <v>8.17774318270955</v>
      </c>
      <c r="E32" s="25"/>
      <c r="F32" s="14"/>
      <c r="G32" s="18"/>
    </row>
    <row r="33" s="8" customFormat="true" ht="19.5" hidden="false" customHeight="true" outlineLevel="0" collapsed="false">
      <c r="A33" s="23" t="s">
        <v>8</v>
      </c>
      <c r="B33" s="24" t="n">
        <f aca="false">B9*100/B7</f>
        <v>0.151714738102235</v>
      </c>
      <c r="C33" s="24" t="n">
        <f aca="false">C9*100/C7</f>
        <v>0.139754926186647</v>
      </c>
      <c r="D33" s="24" t="n">
        <v>0.1</v>
      </c>
      <c r="E33" s="26"/>
      <c r="F33" s="6"/>
    </row>
    <row r="34" s="8" customFormat="true" ht="19.5" hidden="false" customHeight="true" outlineLevel="0" collapsed="false">
      <c r="A34" s="23" t="s">
        <v>9</v>
      </c>
      <c r="B34" s="24" t="n">
        <f aca="false">B10*100/B7</f>
        <v>40.4789141722522</v>
      </c>
      <c r="C34" s="24" t="n">
        <f aca="false">C10*100/C7</f>
        <v>37.7861111604732</v>
      </c>
      <c r="D34" s="24" t="n">
        <f aca="false">D10*100/D7</f>
        <v>43.6383451268789</v>
      </c>
      <c r="E34" s="25"/>
      <c r="F34" s="6"/>
      <c r="G34" s="1"/>
    </row>
    <row r="35" customFormat="false" ht="19.5" hidden="false" customHeight="true" outlineLevel="0" collapsed="false">
      <c r="A35" s="23" t="s">
        <v>10</v>
      </c>
      <c r="B35" s="24" t="n">
        <f aca="false">B11*100/B7</f>
        <v>0.541243718247538</v>
      </c>
      <c r="C35" s="24" t="n">
        <v>0.8</v>
      </c>
      <c r="D35" s="24" t="n">
        <f aca="false">D11*100/D7</f>
        <v>0.312903376074605</v>
      </c>
      <c r="E35" s="25"/>
      <c r="F35" s="14"/>
    </row>
    <row r="36" customFormat="false" ht="19.5" hidden="false" customHeight="true" outlineLevel="0" collapsed="false">
      <c r="A36" s="23" t="s">
        <v>11</v>
      </c>
      <c r="B36" s="24" t="n">
        <f aca="false">B12*100/B7</f>
        <v>0.305019195208759</v>
      </c>
      <c r="C36" s="24" t="n">
        <f aca="false">C12*100/C7</f>
        <v>0.328217663089172</v>
      </c>
      <c r="D36" s="24" t="n">
        <f aca="false">D12*100/D7</f>
        <v>0.277800735412343</v>
      </c>
      <c r="E36" s="25"/>
      <c r="F36" s="14"/>
    </row>
    <row r="37" customFormat="false" ht="19.5" hidden="false" customHeight="true" outlineLevel="0" collapsed="false">
      <c r="A37" s="23" t="s">
        <v>12</v>
      </c>
      <c r="B37" s="24" t="n">
        <f aca="false">B13*100/B7</f>
        <v>5.60223488102322</v>
      </c>
      <c r="C37" s="24" t="n">
        <f aca="false">C13*100/C7</f>
        <v>9.04811968180524</v>
      </c>
      <c r="D37" s="24" t="n">
        <f aca="false">D13*100/D7</f>
        <v>1.55922243243067</v>
      </c>
      <c r="E37" s="25"/>
      <c r="F37" s="14"/>
    </row>
    <row r="38" customFormat="false" ht="19.5" hidden="false" customHeight="true" outlineLevel="0" collapsed="false">
      <c r="A38" s="23" t="s">
        <v>13</v>
      </c>
      <c r="B38" s="24" t="n">
        <f aca="false">B14*100/B7</f>
        <v>12.4690575226137</v>
      </c>
      <c r="C38" s="24" t="n">
        <f aca="false">C14*100/C7</f>
        <v>10.3314382038529</v>
      </c>
      <c r="D38" s="24" t="n">
        <f aca="false">D14*100/D7</f>
        <v>14.9770978811689</v>
      </c>
      <c r="E38" s="25"/>
      <c r="F38" s="14"/>
    </row>
    <row r="39" customFormat="false" ht="19.5" hidden="false" customHeight="true" outlineLevel="0" collapsed="false">
      <c r="A39" s="27" t="s">
        <v>14</v>
      </c>
      <c r="B39" s="24" t="n">
        <f aca="false">B15*100/B7</f>
        <v>5.80413783747649</v>
      </c>
      <c r="C39" s="24" t="n">
        <f aca="false">C15*100/C7</f>
        <v>9.10954209140049</v>
      </c>
      <c r="D39" s="24" t="n">
        <f aca="false">D15*100/D7</f>
        <v>1.92595060886151</v>
      </c>
      <c r="E39" s="25"/>
      <c r="F39" s="14"/>
    </row>
    <row r="40" customFormat="false" ht="19.5" hidden="false" customHeight="true" outlineLevel="0" collapsed="false">
      <c r="A40" s="27" t="s">
        <v>15</v>
      </c>
      <c r="B40" s="24" t="n">
        <f aca="false">B16*100/B7</f>
        <v>6.36995449750578</v>
      </c>
      <c r="C40" s="24" t="n">
        <f aca="false">C16*100/C7</f>
        <v>3.70378090418376</v>
      </c>
      <c r="D40" s="24" t="n">
        <f aca="false">D16*100/D7</f>
        <v>9.49814068204711</v>
      </c>
      <c r="E40" s="25"/>
      <c r="F40" s="14"/>
    </row>
    <row r="41" customFormat="false" ht="19.5" hidden="false" customHeight="true" outlineLevel="0" collapsed="false">
      <c r="A41" s="27" t="s">
        <v>16</v>
      </c>
      <c r="B41" s="24" t="n">
        <f aca="false">B17*100/B7</f>
        <v>0.496512632440764</v>
      </c>
      <c r="C41" s="24" t="n">
        <f aca="false">C17*100/C7</f>
        <v>0.352527276005787</v>
      </c>
      <c r="D41" s="24" t="n">
        <f aca="false">D17*100/D7</f>
        <v>0.665448743282388</v>
      </c>
      <c r="E41" s="25"/>
      <c r="F41" s="14"/>
    </row>
    <row r="42" customFormat="false" ht="19.5" hidden="false" customHeight="true" outlineLevel="0" collapsed="false">
      <c r="A42" s="27" t="s">
        <v>17</v>
      </c>
      <c r="B42" s="24" t="n">
        <f aca="false">B18*100/B7</f>
        <v>0.628024283392817</v>
      </c>
      <c r="C42" s="24" t="n">
        <f aca="false">C18*100/C7</f>
        <v>0.604889597354492</v>
      </c>
      <c r="D42" s="24" t="n">
        <f aca="false">D18*100/D7</f>
        <v>0.65516914934701</v>
      </c>
      <c r="E42" s="25"/>
      <c r="F42" s="14"/>
    </row>
    <row r="43" customFormat="false" ht="19.5" hidden="false" customHeight="true" outlineLevel="0" collapsed="false">
      <c r="A43" s="27" t="s">
        <v>18</v>
      </c>
      <c r="B43" s="24" t="n">
        <f aca="false">B19*100/B7</f>
        <v>0.394287189473831</v>
      </c>
      <c r="C43" s="24" t="n">
        <f aca="false">C19*100/C7</f>
        <v>0.423012025824735</v>
      </c>
      <c r="D43" s="24" t="n">
        <f aca="false">D19*100/D7</f>
        <v>0.3605847134211</v>
      </c>
      <c r="E43" s="25"/>
      <c r="F43" s="14"/>
    </row>
    <row r="44" customFormat="false" ht="19.5" hidden="false" customHeight="true" outlineLevel="0" collapsed="false">
      <c r="A44" s="28" t="s">
        <v>19</v>
      </c>
      <c r="B44" s="24" t="n">
        <f aca="false">B20*100/B7</f>
        <v>0.186349177982174</v>
      </c>
      <c r="C44" s="24" t="n">
        <f aca="false">C20*100/C7</f>
        <v>0.157705638731958</v>
      </c>
      <c r="D44" s="24" t="n">
        <f aca="false">D20*100/D7</f>
        <v>0.219956261949449</v>
      </c>
      <c r="E44" s="25"/>
      <c r="F44" s="14"/>
    </row>
    <row r="45" customFormat="false" ht="19.5" hidden="false" customHeight="true" outlineLevel="0" collapsed="false">
      <c r="A45" s="28" t="s">
        <v>20</v>
      </c>
      <c r="B45" s="24" t="n">
        <f aca="false">B21*100/B7</f>
        <v>1.91792597111319</v>
      </c>
      <c r="C45" s="24" t="n">
        <f aca="false">C21*100/C7</f>
        <v>2.62047317241516</v>
      </c>
      <c r="D45" s="24" t="n">
        <v>1.04</v>
      </c>
      <c r="E45" s="25"/>
      <c r="F45" s="14"/>
    </row>
    <row r="46" customFormat="false" ht="19.5" hidden="false" customHeight="true" outlineLevel="0" collapsed="false">
      <c r="A46" s="28" t="s">
        <v>22</v>
      </c>
      <c r="B46" s="24" t="n">
        <f aca="false">B22*100/B7</f>
        <v>5.42865761730311</v>
      </c>
      <c r="C46" s="24" t="n">
        <f aca="false">C22*100/C7</f>
        <v>6.885520422044</v>
      </c>
      <c r="D46" s="24" t="n">
        <f aca="false">D22*100/D7</f>
        <v>3.71933966162617</v>
      </c>
      <c r="E46" s="25"/>
      <c r="F46" s="14"/>
    </row>
    <row r="47" customFormat="false" ht="19.5" hidden="false" customHeight="true" outlineLevel="0" collapsed="false">
      <c r="A47" s="28" t="s">
        <v>23</v>
      </c>
      <c r="B47" s="24" t="n">
        <f aca="false">B23*100/B7</f>
        <v>3.70152558401229</v>
      </c>
      <c r="C47" s="24" t="n">
        <v>2.2</v>
      </c>
      <c r="D47" s="24" t="n">
        <f aca="false">D23*100/D7</f>
        <v>5.55251220803524</v>
      </c>
      <c r="E47" s="25"/>
      <c r="F47" s="14"/>
    </row>
    <row r="48" customFormat="false" ht="19.5" hidden="false" customHeight="true" outlineLevel="0" collapsed="false">
      <c r="A48" s="28" t="s">
        <v>24</v>
      </c>
      <c r="B48" s="24" t="n">
        <f aca="false">B24*100/B7</f>
        <v>1.80593461752513</v>
      </c>
      <c r="C48" s="24" t="n">
        <f aca="false">C24*100/C7</f>
        <v>0.726421652621427</v>
      </c>
      <c r="D48" s="24" t="n">
        <v>3.04</v>
      </c>
      <c r="E48" s="25"/>
      <c r="F48" s="14"/>
    </row>
    <row r="49" customFormat="false" ht="19.5" hidden="false" customHeight="true" outlineLevel="0" collapsed="false">
      <c r="A49" s="28" t="s">
        <v>25</v>
      </c>
      <c r="B49" s="24" t="n">
        <f aca="false">B25*100/B7</f>
        <v>0.470628849508314</v>
      </c>
      <c r="C49" s="24" t="n">
        <f aca="false">C25*100/C7</f>
        <v>0.632713788807983</v>
      </c>
      <c r="D49" s="24" t="n">
        <f aca="false">D25*100/D7</f>
        <v>0.280456725025809</v>
      </c>
      <c r="E49" s="25"/>
      <c r="F49" s="14"/>
    </row>
    <row r="50" customFormat="false" ht="19.5" hidden="false" customHeight="true" outlineLevel="0" collapsed="false">
      <c r="A50" s="28" t="s">
        <v>26</v>
      </c>
      <c r="B50" s="24" t="n">
        <f aca="false">B26*100/B7</f>
        <v>2.51700227234746</v>
      </c>
      <c r="C50" s="24" t="n">
        <f aca="false">C26*100/C7</f>
        <v>1.73301380872891</v>
      </c>
      <c r="D50" s="24" t="n">
        <f aca="false">D26*100/D7</f>
        <v>3.43684429865094</v>
      </c>
      <c r="E50" s="25"/>
      <c r="F50" s="14"/>
    </row>
    <row r="51" customFormat="false" ht="19.5" hidden="false" customHeight="true" outlineLevel="0" collapsed="false">
      <c r="A51" s="27" t="s">
        <v>27</v>
      </c>
      <c r="B51" s="24" t="n">
        <f aca="false">B27*100/B7</f>
        <v>0.256189065909231</v>
      </c>
      <c r="C51" s="24" t="n">
        <f aca="false">C27*100/C7</f>
        <v>0.172280520146951</v>
      </c>
      <c r="D51" s="24" t="n">
        <f aca="false">D27*100/D7</f>
        <v>0.354637851245548</v>
      </c>
      <c r="E51" s="25"/>
      <c r="F51" s="14"/>
    </row>
    <row r="52" s="14" customFormat="true" ht="19.5" hidden="false" customHeight="true" outlineLevel="0" collapsed="false">
      <c r="A52" s="27" t="s">
        <v>28</v>
      </c>
      <c r="B52" s="29" t="s">
        <v>30</v>
      </c>
      <c r="C52" s="24" t="s">
        <v>31</v>
      </c>
      <c r="D52" s="30" t="s">
        <v>31</v>
      </c>
      <c r="E52" s="25"/>
    </row>
    <row r="53" customFormat="false" ht="22.5" hidden="false" customHeight="false" outlineLevel="0" collapsed="false">
      <c r="A53" s="31" t="s">
        <v>29</v>
      </c>
      <c r="B53" s="32" t="s">
        <v>32</v>
      </c>
      <c r="C53" s="33" t="s">
        <v>32</v>
      </c>
      <c r="D53" s="34" t="s">
        <v>32</v>
      </c>
      <c r="E53" s="25"/>
      <c r="F53" s="14"/>
    </row>
    <row r="54" customFormat="false" ht="21.75" hidden="false" customHeight="false" outlineLevel="0" collapsed="false">
      <c r="A54" s="35" t="s">
        <v>33</v>
      </c>
      <c r="B54" s="14"/>
      <c r="C54" s="14"/>
      <c r="D54" s="14"/>
      <c r="E54" s="14"/>
      <c r="F54" s="14"/>
    </row>
    <row r="55" customFormat="false" ht="21.7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21.75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21.7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21.75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21.75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21.75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21.75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21.75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21.7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21.75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21.75" hidden="false" customHeight="false" outlineLevel="0" collapsed="false">
      <c r="A65" s="14"/>
      <c r="B65" s="14"/>
      <c r="C65" s="14"/>
      <c r="D65" s="14"/>
      <c r="E65" s="14"/>
      <c r="F65" s="14"/>
    </row>
  </sheetData>
  <mergeCells count="5">
    <mergeCell ref="A4:A5"/>
    <mergeCell ref="B4:B5"/>
    <mergeCell ref="C4:C5"/>
    <mergeCell ref="D4:D5"/>
    <mergeCell ref="B6:D6"/>
  </mergeCells>
  <printOptions headings="false" gridLines="false" gridLinesSet="true" horizontalCentered="false" verticalCentered="false"/>
  <pageMargins left="1.10208333333333" right="0.118055555555556" top="0.747916666666667" bottom="0.236111111111111" header="0.511805555555556" footer="0.511811023622047"/>
  <pageSetup paperSize="9" scale="7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H SarabunPSK,Regular"&amp;18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27:14Z</dcterms:created>
  <dc:creator>DELL Vostro3300</dc:creator>
  <dc:description/>
  <dc:language>en-US</dc:language>
  <cp:lastModifiedBy>DELL Vostro3300</cp:lastModifiedBy>
  <dcterms:modified xsi:type="dcterms:W3CDTF">2014-11-18T08:31:45Z</dcterms:modified>
  <cp:revision>0</cp:revision>
  <dc:subject/>
  <dc:title/>
</cp:coreProperties>
</file>