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8666</v>
      </c>
      <c r="C5" s="9" t="n">
        <v>61865</v>
      </c>
      <c r="D5" s="9" t="n">
        <v>46800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53115</v>
      </c>
      <c r="C6" s="13" t="n">
        <v>31827</v>
      </c>
      <c r="D6" s="13" t="n">
        <v>21288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4344</v>
      </c>
      <c r="C7" s="13" t="n">
        <v>3608</v>
      </c>
      <c r="D7" s="13" t="n">
        <v>736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23</v>
      </c>
      <c r="C8" s="13" t="s">
        <v>10</v>
      </c>
      <c r="D8" s="13" t="n">
        <v>23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1</v>
      </c>
      <c r="B9" s="13" t="n">
        <v>7138</v>
      </c>
      <c r="C9" s="13" t="n">
        <v>2899</v>
      </c>
      <c r="D9" s="13" t="n">
        <v>4238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2</v>
      </c>
      <c r="B10" s="13" t="n">
        <v>548</v>
      </c>
      <c r="C10" s="13" t="n">
        <v>521</v>
      </c>
      <c r="D10" s="13" t="n">
        <v>28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7411</v>
      </c>
      <c r="C11" s="13" t="n">
        <v>6290</v>
      </c>
      <c r="D11" s="13" t="n">
        <v>1121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6825</v>
      </c>
      <c r="C13" s="13" t="n">
        <v>7404</v>
      </c>
      <c r="D13" s="13" t="n">
        <v>9421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411</v>
      </c>
      <c r="C14" s="19" t="n">
        <v>1653</v>
      </c>
      <c r="D14" s="19" t="n">
        <v>2758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502</v>
      </c>
      <c r="C15" s="13" t="n">
        <v>2431</v>
      </c>
      <c r="D15" s="13" t="n">
        <v>71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8</v>
      </c>
      <c r="B16" s="13" t="n">
        <v>331</v>
      </c>
      <c r="C16" s="13" t="n">
        <v>18</v>
      </c>
      <c r="D16" s="13" t="n">
        <v>313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540</v>
      </c>
      <c r="C17" s="13" t="n">
        <v>289</v>
      </c>
      <c r="D17" s="13" t="n">
        <v>251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4124</v>
      </c>
      <c r="C19" s="13" t="n">
        <v>3027</v>
      </c>
      <c r="D19" s="13" t="n">
        <v>1097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756</v>
      </c>
      <c r="C20" s="13" t="n">
        <v>772</v>
      </c>
      <c r="D20" s="13" t="n">
        <v>1984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2429</v>
      </c>
      <c r="C21" s="13" t="n">
        <v>351</v>
      </c>
      <c r="D21" s="13" t="n">
        <v>2078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848</v>
      </c>
      <c r="C22" s="13" t="n">
        <v>775</v>
      </c>
      <c r="D22" s="13" t="n">
        <v>1073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322</v>
      </c>
      <c r="C23" s="13" t="s">
        <v>10</v>
      </c>
      <c r="D23" s="13" t="n">
        <v>322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100.000920251044</v>
      </c>
      <c r="C27" s="24" t="n">
        <f aca="false">SUM(C28:C47)</f>
        <v>100</v>
      </c>
      <c r="D27" s="24" t="n">
        <f aca="false">SUM(D28:D47)</f>
        <v>100.004273504274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48.8791342278174</v>
      </c>
      <c r="C28" s="25" t="n">
        <f aca="false">SUM(C6/$C$5)*100</f>
        <v>51.4458902448881</v>
      </c>
      <c r="D28" s="25" t="n">
        <f aca="false">SUM(D6/$D$5)*100</f>
        <v>45.4871794871795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3.99757053724256</v>
      </c>
      <c r="C29" s="25" t="n">
        <f aca="false">SUM(C7/$C$5)*100</f>
        <v>5.83205366523883</v>
      </c>
      <c r="D29" s="25" t="n">
        <f aca="false">SUM(D7/$D$5)*100</f>
        <v>1.57264957264957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0211657740231535</v>
      </c>
      <c r="C30" s="25" t="s">
        <v>29</v>
      </c>
      <c r="D30" s="25" t="n">
        <f aca="false">SUM(D8/$D$5)*100</f>
        <v>0.0491452991452992</v>
      </c>
    </row>
    <row r="31" s="15" customFormat="true" ht="14.25" hidden="false" customHeight="true" outlineLevel="0" collapsed="false">
      <c r="A31" s="12" t="s">
        <v>11</v>
      </c>
      <c r="B31" s="25" t="n">
        <f aca="false">SUM(B9/$B$5)*100</f>
        <v>6.56875195553347</v>
      </c>
      <c r="C31" s="25" t="n">
        <f aca="false">SUM(C9/$C$5)*100</f>
        <v>4.68600986017942</v>
      </c>
      <c r="D31" s="25" t="n">
        <f aca="false">SUM(D9/$D$5)*100</f>
        <v>9.05555555555556</v>
      </c>
    </row>
    <row r="32" s="15" customFormat="true" ht="14.25" hidden="false" customHeight="true" outlineLevel="0" collapsed="false">
      <c r="A32" s="12" t="s">
        <v>12</v>
      </c>
      <c r="B32" s="25" t="n">
        <f aca="false">SUM(B10/$B$5)*100</f>
        <v>0.504297572377745</v>
      </c>
      <c r="C32" s="25" t="n">
        <f aca="false">SUM(C10/$C$5)*100</f>
        <v>0.842156308090196</v>
      </c>
      <c r="D32" s="25" t="n">
        <f aca="false">SUM(D10/$D$5)*100</f>
        <v>0.0598290598290598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6.81998049067786</v>
      </c>
      <c r="C33" s="25" t="n">
        <f aca="false">SUM(C11/$C$5)*100</f>
        <v>10.1672997656187</v>
      </c>
      <c r="D33" s="25" t="n">
        <f aca="false">SUM(D11/$D$5)*100</f>
        <v>2.39529914529915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5.483223823459</v>
      </c>
      <c r="C35" s="25" t="n">
        <f aca="false">SUM(C13/$C$5)*100</f>
        <v>11.9679948274469</v>
      </c>
      <c r="D35" s="25" t="n">
        <f aca="false">SUM(D13/$D$5)*100</f>
        <v>20.1303418803419</v>
      </c>
    </row>
    <row r="36" s="21" customFormat="true" ht="14.25" hidden="false" customHeight="true" outlineLevel="0" collapsed="false">
      <c r="A36" s="18" t="s">
        <v>16</v>
      </c>
      <c r="B36" s="25" t="n">
        <f aca="false">SUM(B14/$B$5)*100</f>
        <v>4.05922735722305</v>
      </c>
      <c r="C36" s="25" t="n">
        <f aca="false">SUM(C14/$C$5)*100</f>
        <v>2.67194698133032</v>
      </c>
      <c r="D36" s="25" t="n">
        <f aca="false">SUM(D14/$D$5)*100</f>
        <v>5.89316239316239</v>
      </c>
    </row>
    <row r="37" customFormat="false" ht="18" hidden="false" customHeight="true" outlineLevel="0" collapsed="false">
      <c r="A37" s="21" t="s">
        <v>17</v>
      </c>
      <c r="B37" s="25" t="n">
        <f aca="false">SUM(B15/$B$5)*100</f>
        <v>2.30246811330131</v>
      </c>
      <c r="C37" s="25" t="n">
        <f aca="false">SUM(C15/$C$5)*100</f>
        <v>3.92952396346884</v>
      </c>
      <c r="D37" s="25" t="n">
        <f aca="false">SUM(D15/$D$5)*100</f>
        <v>0.151709401709402</v>
      </c>
    </row>
    <row r="38" customFormat="false" ht="16.5" hidden="false" customHeight="true" outlineLevel="0" collapsed="false">
      <c r="A38" s="21" t="s">
        <v>18</v>
      </c>
      <c r="B38" s="25" t="n">
        <f aca="false">SUM(B16/$B$5)*100</f>
        <v>0.304603095724514</v>
      </c>
      <c r="C38" s="25" t="n">
        <f aca="false">SUM(C16/$C$5)*100</f>
        <v>0.0290956114119454</v>
      </c>
      <c r="D38" s="25" t="n">
        <f aca="false">SUM(D16/$D$5)*100</f>
        <v>0.668803418803419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496935564021865</v>
      </c>
      <c r="C39" s="25" t="n">
        <f aca="false">SUM(C17/$C$5)*100</f>
        <v>0.467146205447345</v>
      </c>
      <c r="D39" s="25" t="n">
        <f aca="false">SUM(D17/$D$5)*100</f>
        <v>0.536324786324786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79511530745587</v>
      </c>
      <c r="C41" s="25" t="n">
        <f aca="false">SUM(C19/$C$5)*100</f>
        <v>4.89291198577548</v>
      </c>
      <c r="D41" s="25" t="n">
        <f aca="false">SUM(D19/$D$5)*100</f>
        <v>2.34401709401709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53621187860048</v>
      </c>
      <c r="C42" s="25" t="n">
        <f aca="false">SUM(C20/$C$5)*100</f>
        <v>1.24787844500121</v>
      </c>
      <c r="D42" s="25" t="n">
        <f aca="false">SUM(D20/$D$5)*100</f>
        <v>4.23931623931624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2.23528978705391</v>
      </c>
      <c r="C43" s="25" t="n">
        <f aca="false">SUM(C21/$C$5)*100</f>
        <v>0.567364422532935</v>
      </c>
      <c r="D43" s="25" t="n">
        <f aca="false">SUM(D21/$D$5)*100</f>
        <v>4.44017094017094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70062393020816</v>
      </c>
      <c r="C44" s="25" t="n">
        <f aca="false">SUM(C22/$C$5)*100</f>
        <v>1.25272771356987</v>
      </c>
      <c r="D44" s="25" t="n">
        <f aca="false">SUM(D22/$D$5)*100</f>
        <v>2.29273504273504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296320836324149</v>
      </c>
      <c r="C45" s="25" t="s">
        <v>29</v>
      </c>
      <c r="D45" s="25" t="n">
        <f aca="false">SUM(D23/$D$5)*100</f>
        <v>0.688034188034188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5-25T12:40:24Z</dcterms:modified>
  <cp:revision>0</cp:revision>
  <dc:subject/>
  <dc:title/>
</cp:coreProperties>
</file>