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เขตการปกครอง  ประเภทครัวเรือน  และเพศ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</t>
    </r>
  </si>
  <si>
    <t xml:space="preserve">ภูเก็ต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50.33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true" hidden="false" outlineLevel="0" max="8" min="8" style="1" width="3.83"/>
    <col collapsed="false" customWidth="false" hidden="false" outlineLevel="0" max="257" min="9" style="1" width="9.33"/>
  </cols>
  <sheetData>
    <row r="1" customFormat="false" ht="28.5" hidden="false" customHeight="true" outlineLevel="0" collapsed="false">
      <c r="A1" s="2" t="s">
        <v>0</v>
      </c>
    </row>
    <row r="2" customFormat="false" ht="30.75" hidden="false" customHeight="true" outlineLevel="0" collapsed="false">
      <c r="F2" s="3" t="s">
        <v>1</v>
      </c>
      <c r="G2" s="2" t="s">
        <v>2</v>
      </c>
    </row>
    <row r="3" customFormat="false" ht="6.75" hidden="false" customHeight="true" outlineLevel="0" collapsed="false"/>
    <row r="4" s="6" customFormat="true" ht="24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</row>
    <row r="5" s="6" customFormat="true" ht="24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8</v>
      </c>
      <c r="E5" s="9" t="s">
        <v>9</v>
      </c>
      <c r="F5" s="8" t="s">
        <v>8</v>
      </c>
      <c r="G5" s="9" t="s">
        <v>9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14" customFormat="true" ht="14.25" hidden="false" customHeight="true" outlineLevel="0" collapsed="false">
      <c r="A6" s="11" t="s">
        <v>10</v>
      </c>
      <c r="B6" s="12" t="s">
        <v>11</v>
      </c>
      <c r="C6" s="13" t="s">
        <v>12</v>
      </c>
      <c r="D6" s="12" t="s">
        <v>13</v>
      </c>
      <c r="E6" s="13" t="s">
        <v>14</v>
      </c>
      <c r="F6" s="12" t="s">
        <v>15</v>
      </c>
      <c r="G6" s="13" t="s">
        <v>16</v>
      </c>
    </row>
    <row r="7" s="6" customFormat="true" ht="30.75" hidden="false" customHeight="true" outlineLevel="0" collapsed="false">
      <c r="A7" s="15" t="s">
        <v>17</v>
      </c>
      <c r="B7" s="16" t="n">
        <v>225134</v>
      </c>
      <c r="C7" s="17" t="n">
        <v>100</v>
      </c>
      <c r="D7" s="16" t="n">
        <v>109616</v>
      </c>
      <c r="E7" s="17" t="n">
        <f aca="false">(D7*C7)/B7</f>
        <v>48.6892250837279</v>
      </c>
      <c r="F7" s="16" t="n">
        <v>115518</v>
      </c>
      <c r="G7" s="17" t="n">
        <f aca="false">(F7*C7)/B7</f>
        <v>51.3107749162721</v>
      </c>
    </row>
    <row r="8" s="6" customFormat="true" ht="24.75" hidden="false" customHeight="true" outlineLevel="0" collapsed="false">
      <c r="A8" s="18" t="s">
        <v>18</v>
      </c>
      <c r="B8" s="19" t="n">
        <v>205270</v>
      </c>
      <c r="C8" s="17" t="n">
        <v>100</v>
      </c>
      <c r="D8" s="16" t="n">
        <v>97800</v>
      </c>
      <c r="E8" s="17" t="n">
        <f aca="false">(D8*C8)/B8</f>
        <v>47.6445656939641</v>
      </c>
      <c r="F8" s="16" t="n">
        <v>107470</v>
      </c>
      <c r="G8" s="17" t="n">
        <f aca="false">(F8*C8)/B8</f>
        <v>52.355434306036</v>
      </c>
    </row>
    <row r="9" s="6" customFormat="true" ht="24.75" hidden="false" customHeight="true" outlineLevel="0" collapsed="false">
      <c r="A9" s="18" t="s">
        <v>19</v>
      </c>
      <c r="B9" s="19" t="n">
        <v>19864</v>
      </c>
      <c r="C9" s="17" t="n">
        <v>100</v>
      </c>
      <c r="D9" s="16" t="n">
        <v>11816</v>
      </c>
      <c r="E9" s="17" t="n">
        <f aca="false">(D9*C9)/B9</f>
        <v>59.4844945630286</v>
      </c>
      <c r="F9" s="16" t="n">
        <v>8048</v>
      </c>
      <c r="G9" s="17" t="n">
        <f aca="false">(F9*C9)/B9</f>
        <v>40.5155054369714</v>
      </c>
    </row>
    <row r="10" s="6" customFormat="true" ht="24.75" hidden="false" customHeight="true" outlineLevel="0" collapsed="false">
      <c r="A10" s="15" t="s">
        <v>20</v>
      </c>
      <c r="B10" s="19" t="n">
        <v>154679</v>
      </c>
      <c r="C10" s="17" t="n">
        <v>100</v>
      </c>
      <c r="D10" s="16" t="n">
        <v>74440</v>
      </c>
      <c r="E10" s="17" t="n">
        <f aca="false">(D10*C10)/B10</f>
        <v>48.1254727532503</v>
      </c>
      <c r="F10" s="16" t="n">
        <v>80239</v>
      </c>
      <c r="G10" s="17" t="n">
        <f aca="false">(F10*C10)/B10</f>
        <v>51.8745272467497</v>
      </c>
    </row>
    <row r="11" s="6" customFormat="true" ht="24.75" hidden="false" customHeight="true" outlineLevel="0" collapsed="false">
      <c r="A11" s="18" t="s">
        <v>18</v>
      </c>
      <c r="B11" s="19" t="n">
        <v>143340</v>
      </c>
      <c r="C11" s="17" t="n">
        <v>100</v>
      </c>
      <c r="D11" s="16" t="n">
        <v>68037</v>
      </c>
      <c r="E11" s="17" t="n">
        <f aca="false">(D11*C11)/B11</f>
        <v>47.465466722478</v>
      </c>
      <c r="F11" s="16" t="n">
        <v>75303</v>
      </c>
      <c r="G11" s="17" t="n">
        <f aca="false">(F11*C11)/B11</f>
        <v>52.534533277522</v>
      </c>
    </row>
    <row r="12" s="6" customFormat="true" ht="24.75" hidden="false" customHeight="true" outlineLevel="0" collapsed="false">
      <c r="A12" s="18" t="s">
        <v>19</v>
      </c>
      <c r="B12" s="19" t="n">
        <v>11339</v>
      </c>
      <c r="C12" s="17" t="n">
        <v>100</v>
      </c>
      <c r="D12" s="16" t="n">
        <v>6403</v>
      </c>
      <c r="E12" s="17" t="n">
        <f aca="false">(D12*C12)/B12</f>
        <v>56.4688244113238</v>
      </c>
      <c r="F12" s="16" t="n">
        <v>4936</v>
      </c>
      <c r="G12" s="17" t="n">
        <f aca="false">(F12*C12)/B12</f>
        <v>43.5311755886763</v>
      </c>
    </row>
    <row r="13" s="6" customFormat="true" ht="24.75" hidden="false" customHeight="true" outlineLevel="0" collapsed="false">
      <c r="A13" s="15" t="s">
        <v>21</v>
      </c>
      <c r="B13" s="19" t="n">
        <v>70455</v>
      </c>
      <c r="C13" s="17" t="n">
        <v>100</v>
      </c>
      <c r="D13" s="16" t="n">
        <v>35176</v>
      </c>
      <c r="E13" s="17" t="n">
        <f aca="false">(D13*C13)/B13</f>
        <v>49.9269036973955</v>
      </c>
      <c r="F13" s="16" t="n">
        <v>35279</v>
      </c>
      <c r="G13" s="17" t="n">
        <f aca="false">(F13*C13)/B13</f>
        <v>50.0730963026045</v>
      </c>
    </row>
    <row r="14" s="6" customFormat="true" ht="24.75" hidden="false" customHeight="true" outlineLevel="0" collapsed="false">
      <c r="A14" s="18" t="s">
        <v>18</v>
      </c>
      <c r="B14" s="19" t="n">
        <v>61930</v>
      </c>
      <c r="C14" s="17" t="n">
        <v>100</v>
      </c>
      <c r="D14" s="16" t="n">
        <v>29763</v>
      </c>
      <c r="E14" s="17" t="n">
        <f aca="false">(D14*C14)/B14</f>
        <v>48.0590989827224</v>
      </c>
      <c r="F14" s="16" t="n">
        <v>32167</v>
      </c>
      <c r="G14" s="17" t="n">
        <f aca="false">(F14*C14)/B14</f>
        <v>51.9409010172776</v>
      </c>
    </row>
    <row r="15" s="6" customFormat="true" ht="24.75" hidden="false" customHeight="true" outlineLevel="0" collapsed="false">
      <c r="A15" s="18" t="s">
        <v>19</v>
      </c>
      <c r="B15" s="19" t="n">
        <v>8525</v>
      </c>
      <c r="C15" s="17" t="n">
        <v>100</v>
      </c>
      <c r="D15" s="16" t="n">
        <v>5413</v>
      </c>
      <c r="E15" s="17" t="n">
        <f aca="false">(D15*C15)/B15</f>
        <v>63.4956011730205</v>
      </c>
      <c r="F15" s="16" t="n">
        <v>3112</v>
      </c>
      <c r="G15" s="17" t="n">
        <f aca="false">(F15*C15)/B15</f>
        <v>36.5043988269795</v>
      </c>
    </row>
    <row r="16" s="6" customFormat="true" ht="6.75" hidden="false" customHeight="true" outlineLevel="0" collapsed="false">
      <c r="A16" s="20"/>
      <c r="B16" s="21"/>
      <c r="C16" s="22"/>
      <c r="D16" s="21"/>
      <c r="E16" s="22"/>
      <c r="F16" s="21"/>
      <c r="G16" s="22"/>
    </row>
    <row r="17" s="6" customFormat="true" ht="30" hidden="false" customHeight="true" outlineLevel="0" collapsed="false">
      <c r="A17" s="23"/>
    </row>
    <row r="18" s="6" customFormat="true" ht="21" hidden="false" customHeight="false" outlineLevel="0" collapsed="false">
      <c r="A18" s="24"/>
    </row>
    <row r="19" s="6" customFormat="true" ht="21" hidden="false" customHeight="false" outlineLevel="0" collapsed="false"/>
    <row r="20" s="6" customFormat="true" ht="21" hidden="false" customHeight="false" outlineLevel="0" collapsed="false"/>
    <row r="21" s="6" customFormat="true" ht="21" hidden="false" customHeight="false" outlineLevel="0" collapsed="false"/>
    <row r="22" s="6" customFormat="true" ht="21" hidden="false" customHeight="false" outlineLevel="0" collapsed="false"/>
    <row r="23" s="6" customFormat="true" ht="21" hidden="false" customHeight="false" outlineLevel="0" collapsed="false"/>
    <row r="24" s="6" customFormat="true" ht="21" hidden="false" customHeight="false" outlineLevel="0" collapsed="false"/>
    <row r="25" s="6" customFormat="true" ht="21" hidden="false" customHeight="false" outlineLevel="0" collapsed="false"/>
    <row r="26" s="6" customFormat="true" ht="21" hidden="false" customHeight="false" outlineLevel="0" collapsed="false"/>
    <row r="27" s="6" customFormat="true" ht="21" hidden="false" customHeight="false" outlineLevel="0" collapsed="false"/>
    <row r="28" s="6" customFormat="true" ht="21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ELL</cp:lastModifiedBy>
  <cp:lastPrinted>2009-11-09T07:01:53Z</cp:lastPrinted>
  <dcterms:modified xsi:type="dcterms:W3CDTF">2011-01-20T03:41:36Z</dcterms:modified>
  <cp:revision>0</cp:revision>
  <dc:subject/>
  <dc:title/>
</cp:coreProperties>
</file>