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การไฟฟ้า ก๊าซ และการประปา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การเป็นสื่อ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rFont val="Angsana New"/>
        <family val="1"/>
      </rPr>
      <t xml:space="preserve">12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5"/>
        <rFont val="Angsana New"/>
        <family val="1"/>
      </rPr>
      <t xml:space="preserve">13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5"/>
        <rFont val="Angsana New"/>
        <family val="1"/>
      </rPr>
      <t xml:space="preserve">16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-</t>
  </si>
  <si>
    <r>
      <rPr>
        <sz val="12"/>
        <rFont val="Angsana New"/>
        <family val="1"/>
      </rPr>
      <t xml:space="preserve">--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42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B2" s="1"/>
      <c r="C2" s="1"/>
      <c r="D2" s="1"/>
    </row>
    <row r="3" s="3" customFormat="true" ht="23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1.75" hidden="false" customHeight="true" outlineLevel="0" collapsed="false">
      <c r="A4" s="6"/>
      <c r="B4" s="7" t="s">
        <v>5</v>
      </c>
      <c r="C4" s="7"/>
      <c r="D4" s="7"/>
    </row>
    <row r="5" s="10" customFormat="true" ht="20.25" hidden="false" customHeight="true" outlineLevel="0" collapsed="false">
      <c r="A5" s="8" t="s">
        <v>6</v>
      </c>
      <c r="B5" s="9" t="n">
        <f aca="false">SUM(B7:B24)</f>
        <v>348387</v>
      </c>
      <c r="C5" s="9" t="n">
        <f aca="false">SUM(C7:C24)</f>
        <v>181708</v>
      </c>
      <c r="D5" s="9" t="n">
        <f aca="false">SUM(D7:D24)</f>
        <v>166679</v>
      </c>
    </row>
    <row r="6" s="10" customFormat="true" ht="8.25" hidden="false" customHeight="true" outlineLevel="0" collapsed="false">
      <c r="A6" s="8"/>
      <c r="B6" s="9"/>
      <c r="C6" s="9"/>
      <c r="D6" s="9"/>
    </row>
    <row r="7" s="13" customFormat="true" ht="18" hidden="false" customHeight="true" outlineLevel="0" collapsed="false">
      <c r="A7" s="11" t="s">
        <v>7</v>
      </c>
      <c r="B7" s="12" t="n">
        <f aca="false">SUM(C7:D7)</f>
        <v>182605</v>
      </c>
      <c r="C7" s="12" t="n">
        <v>97051</v>
      </c>
      <c r="D7" s="12" t="n">
        <v>85554</v>
      </c>
    </row>
    <row r="8" s="13" customFormat="true" ht="18" hidden="false" customHeight="true" outlineLevel="0" collapsed="false">
      <c r="A8" s="11" t="s">
        <v>8</v>
      </c>
      <c r="B8" s="12" t="n">
        <f aca="false">SUM(C8:D8)</f>
        <v>7418</v>
      </c>
      <c r="C8" s="12" t="n">
        <v>4695</v>
      </c>
      <c r="D8" s="12" t="n">
        <v>2723</v>
      </c>
    </row>
    <row r="9" s="13" customFormat="true" ht="18" hidden="false" customHeight="true" outlineLevel="0" collapsed="false">
      <c r="A9" s="11" t="s">
        <v>9</v>
      </c>
      <c r="B9" s="12" t="n">
        <f aca="false">SUM(C9:D9)</f>
        <v>332</v>
      </c>
      <c r="C9" s="12" t="n">
        <v>332</v>
      </c>
      <c r="D9" s="12" t="s">
        <v>10</v>
      </c>
    </row>
    <row r="10" s="13" customFormat="true" ht="18" hidden="false" customHeight="true" outlineLevel="0" collapsed="false">
      <c r="A10" s="11" t="s">
        <v>11</v>
      </c>
      <c r="B10" s="12" t="n">
        <f aca="false">SUM(C10:D10)</f>
        <v>22609</v>
      </c>
      <c r="C10" s="12" t="n">
        <v>12145</v>
      </c>
      <c r="D10" s="12" t="n">
        <v>10464</v>
      </c>
    </row>
    <row r="11" s="13" customFormat="true" ht="18" hidden="false" customHeight="true" outlineLevel="0" collapsed="false">
      <c r="A11" s="11" t="s">
        <v>12</v>
      </c>
      <c r="B11" s="12" t="n">
        <f aca="false">SUM(C11:D11)</f>
        <v>1766</v>
      </c>
      <c r="C11" s="12" t="n">
        <v>1224</v>
      </c>
      <c r="D11" s="12" t="n">
        <v>542</v>
      </c>
    </row>
    <row r="12" customFormat="false" ht="18" hidden="false" customHeight="true" outlineLevel="0" collapsed="false">
      <c r="A12" s="11" t="s">
        <v>13</v>
      </c>
      <c r="B12" s="12" t="n">
        <f aca="false">SUM(C12:D12)</f>
        <v>17880</v>
      </c>
      <c r="C12" s="12" t="n">
        <v>14947</v>
      </c>
      <c r="D12" s="12" t="n">
        <v>2933</v>
      </c>
    </row>
    <row r="13" customFormat="false" ht="18" hidden="false" customHeight="true" outlineLevel="0" collapsed="false">
      <c r="A13" s="11" t="s">
        <v>14</v>
      </c>
      <c r="B13" s="14"/>
      <c r="C13" s="14"/>
      <c r="D13" s="14"/>
    </row>
    <row r="14" customFormat="false" ht="18" hidden="false" customHeight="true" outlineLevel="0" collapsed="false">
      <c r="A14" s="15" t="s">
        <v>15</v>
      </c>
      <c r="B14" s="14" t="n">
        <f aca="false">SUM(C14:D14)</f>
        <v>45119</v>
      </c>
      <c r="C14" s="14" t="n">
        <v>21985</v>
      </c>
      <c r="D14" s="14" t="n">
        <v>23134</v>
      </c>
    </row>
    <row r="15" s="17" customFormat="true" ht="18" hidden="false" customHeight="true" outlineLevel="0" collapsed="false">
      <c r="A15" s="16" t="s">
        <v>16</v>
      </c>
      <c r="B15" s="12" t="n">
        <f aca="false">SUM(C15:D15)</f>
        <v>22929</v>
      </c>
      <c r="C15" s="12" t="n">
        <v>6888</v>
      </c>
      <c r="D15" s="12" t="n">
        <v>16041</v>
      </c>
    </row>
    <row r="16" customFormat="false" ht="18" hidden="false" customHeight="true" outlineLevel="0" collapsed="false">
      <c r="A16" s="17" t="s">
        <v>17</v>
      </c>
      <c r="B16" s="12" t="n">
        <f aca="false">SUM(C16:D16)</f>
        <v>5144</v>
      </c>
      <c r="C16" s="14" t="n">
        <v>4440</v>
      </c>
      <c r="D16" s="12" t="n">
        <v>704</v>
      </c>
    </row>
    <row r="17" customFormat="false" ht="18" hidden="false" customHeight="true" outlineLevel="0" collapsed="false">
      <c r="A17" s="17" t="s">
        <v>18</v>
      </c>
      <c r="B17" s="12" t="n">
        <f aca="false">SUM(C17:D17)</f>
        <v>1285</v>
      </c>
      <c r="C17" s="14" t="n">
        <v>810</v>
      </c>
      <c r="D17" s="12" t="n">
        <v>475</v>
      </c>
    </row>
    <row r="18" customFormat="false" ht="18" hidden="false" customHeight="true" outlineLevel="0" collapsed="false">
      <c r="A18" s="17" t="s">
        <v>19</v>
      </c>
      <c r="B18" s="12" t="n">
        <f aca="false">SUM(C18:D18)</f>
        <v>6157</v>
      </c>
      <c r="C18" s="14" t="n">
        <v>3998</v>
      </c>
      <c r="D18" s="12" t="n">
        <v>2159</v>
      </c>
    </row>
    <row r="19" customFormat="false" ht="18" hidden="false" customHeight="true" outlineLevel="0" collapsed="false">
      <c r="A19" s="1" t="s">
        <v>20</v>
      </c>
      <c r="B19" s="14"/>
      <c r="C19" s="14"/>
      <c r="D19" s="14"/>
    </row>
    <row r="20" customFormat="false" ht="18" hidden="false" customHeight="true" outlineLevel="0" collapsed="false">
      <c r="A20" s="18" t="s">
        <v>21</v>
      </c>
      <c r="B20" s="12" t="n">
        <f aca="false">SUM(C20:D20)</f>
        <v>12139</v>
      </c>
      <c r="C20" s="12" t="n">
        <v>7399</v>
      </c>
      <c r="D20" s="12" t="n">
        <v>4740</v>
      </c>
    </row>
    <row r="21" customFormat="false" ht="18" hidden="false" customHeight="true" outlineLevel="0" collapsed="false">
      <c r="A21" s="1" t="s">
        <v>22</v>
      </c>
      <c r="B21" s="12" t="n">
        <f aca="false">SUM(C21:D21)</f>
        <v>11450</v>
      </c>
      <c r="C21" s="12" t="n">
        <v>2821</v>
      </c>
      <c r="D21" s="14" t="n">
        <v>8629</v>
      </c>
    </row>
    <row r="22" customFormat="false" ht="18" hidden="false" customHeight="true" outlineLevel="0" collapsed="false">
      <c r="A22" s="1" t="s">
        <v>23</v>
      </c>
      <c r="B22" s="12" t="n">
        <f aca="false">SUM(C22:D22)</f>
        <v>3298</v>
      </c>
      <c r="C22" s="14" t="n">
        <v>709</v>
      </c>
      <c r="D22" s="12" t="n">
        <v>2589</v>
      </c>
    </row>
    <row r="23" customFormat="false" ht="18" hidden="false" customHeight="true" outlineLevel="0" collapsed="false">
      <c r="A23" s="1" t="s">
        <v>24</v>
      </c>
      <c r="B23" s="12" t="n">
        <f aca="false">SUM(C23:D23)</f>
        <v>8124</v>
      </c>
      <c r="C23" s="12" t="n">
        <v>2264</v>
      </c>
      <c r="D23" s="12" t="n">
        <v>5860</v>
      </c>
    </row>
    <row r="24" customFormat="false" ht="18" hidden="false" customHeight="true" outlineLevel="0" collapsed="false">
      <c r="A24" s="1" t="s">
        <v>25</v>
      </c>
      <c r="B24" s="12" t="n">
        <f aca="false">SUM(C24:D24)</f>
        <v>132</v>
      </c>
      <c r="C24" s="12" t="s">
        <v>10</v>
      </c>
      <c r="D24" s="12" t="n">
        <v>132</v>
      </c>
    </row>
    <row r="25" customFormat="false" ht="18" hidden="false" customHeight="true" outlineLevel="0" collapsed="false">
      <c r="A25" s="1" t="s">
        <v>26</v>
      </c>
      <c r="B25" s="19" t="s">
        <v>10</v>
      </c>
      <c r="C25" s="20" t="s">
        <v>10</v>
      </c>
      <c r="D25" s="20" t="s">
        <v>10</v>
      </c>
    </row>
    <row r="26" customFormat="false" ht="18" hidden="false" customHeight="true" outlineLevel="0" collapsed="false">
      <c r="A26" s="17" t="s">
        <v>27</v>
      </c>
      <c r="B26" s="19" t="s">
        <v>10</v>
      </c>
      <c r="C26" s="20" t="s">
        <v>10</v>
      </c>
      <c r="D26" s="20" t="s">
        <v>10</v>
      </c>
    </row>
    <row r="27" customFormat="false" ht="17.25" hidden="false" customHeight="true" outlineLevel="0" collapsed="false">
      <c r="B27" s="21" t="s">
        <v>28</v>
      </c>
      <c r="C27" s="21"/>
      <c r="D27" s="21"/>
    </row>
    <row r="28" s="10" customFormat="true" ht="20.1" hidden="false" customHeight="true" outlineLevel="0" collapsed="false">
      <c r="A28" s="8" t="s">
        <v>6</v>
      </c>
      <c r="B28" s="22" t="n">
        <f aca="false">B5/$B$5*100</f>
        <v>100</v>
      </c>
      <c r="C28" s="22" t="n">
        <f aca="false">C5/$C$5*100</f>
        <v>100</v>
      </c>
      <c r="D28" s="22" t="n">
        <f aca="false">D5/$D$5*100</f>
        <v>100</v>
      </c>
    </row>
    <row r="29" s="10" customFormat="true" ht="6.75" hidden="false" customHeight="true" outlineLevel="0" collapsed="false">
      <c r="A29" s="8"/>
      <c r="B29" s="23"/>
      <c r="C29" s="23"/>
      <c r="D29" s="23" t="s">
        <v>29</v>
      </c>
    </row>
    <row r="30" s="13" customFormat="true" ht="18" hidden="false" customHeight="true" outlineLevel="0" collapsed="false">
      <c r="A30" s="11" t="s">
        <v>7</v>
      </c>
      <c r="B30" s="24" t="n">
        <f aca="false">B7/$B$5*100</f>
        <v>52.4144127077072</v>
      </c>
      <c r="C30" s="24" t="n">
        <f aca="false">C7/$C$5*100</f>
        <v>53.4104167125278</v>
      </c>
      <c r="D30" s="24" t="n">
        <f aca="false">D7/$D$5*100</f>
        <v>51.3286016834754</v>
      </c>
    </row>
    <row r="31" s="13" customFormat="true" ht="18" hidden="false" customHeight="true" outlineLevel="0" collapsed="false">
      <c r="A31" s="11" t="s">
        <v>8</v>
      </c>
      <c r="B31" s="24" t="n">
        <f aca="false">B8/$B$5*100</f>
        <v>2.12924133219667</v>
      </c>
      <c r="C31" s="24" t="n">
        <f aca="false">C8/$C$5*100</f>
        <v>2.58381579237018</v>
      </c>
      <c r="D31" s="24" t="n">
        <f aca="false">D8/$D$5*100</f>
        <v>1.63367910774603</v>
      </c>
    </row>
    <row r="32" s="13" customFormat="true" ht="18" hidden="false" customHeight="true" outlineLevel="0" collapsed="false">
      <c r="A32" s="11" t="s">
        <v>9</v>
      </c>
      <c r="B32" s="24" t="n">
        <f aca="false">B9/$B$5*100</f>
        <v>0.0952963227674971</v>
      </c>
      <c r="C32" s="24" t="n">
        <f aca="false">C9/$C$5*100</f>
        <v>0.182710722697955</v>
      </c>
      <c r="D32" s="24" t="s">
        <v>10</v>
      </c>
    </row>
    <row r="33" s="13" customFormat="true" ht="18" hidden="false" customHeight="true" outlineLevel="0" collapsed="false">
      <c r="A33" s="11" t="s">
        <v>11</v>
      </c>
      <c r="B33" s="24" t="n">
        <f aca="false">B10/$B$5*100</f>
        <v>6.4896221730432</v>
      </c>
      <c r="C33" s="24" t="n">
        <f aca="false">C10/$C$5*100</f>
        <v>6.68380038303212</v>
      </c>
      <c r="D33" s="24" t="n">
        <f aca="false">D10/$D$5*100</f>
        <v>6.27793543277798</v>
      </c>
    </row>
    <row r="34" s="13" customFormat="true" ht="18" hidden="false" customHeight="true" outlineLevel="0" collapsed="false">
      <c r="A34" s="11" t="s">
        <v>12</v>
      </c>
      <c r="B34" s="24" t="n">
        <f aca="false">B11/$B$5*100</f>
        <v>0.50690754821506</v>
      </c>
      <c r="C34" s="24" t="n">
        <f aca="false">C11/$C$5*100</f>
        <v>0.673608206573183</v>
      </c>
      <c r="D34" s="24" t="n">
        <f aca="false">D11/$D$5*100</f>
        <v>0.325175936980663</v>
      </c>
    </row>
    <row r="35" customFormat="false" ht="18" hidden="false" customHeight="true" outlineLevel="0" collapsed="false">
      <c r="A35" s="11" t="s">
        <v>13</v>
      </c>
      <c r="B35" s="24" t="n">
        <f aca="false">B12/$B$5*100</f>
        <v>5.1322236478399</v>
      </c>
      <c r="C35" s="24" t="n">
        <f aca="false">C12/$C$5*100</f>
        <v>8.22583485592269</v>
      </c>
      <c r="D35" s="24" t="n">
        <f aca="false">D12/$D$5*100</f>
        <v>1.75966978443595</v>
      </c>
    </row>
    <row r="36" customFormat="false" ht="18" hidden="false" customHeight="true" outlineLevel="0" collapsed="false">
      <c r="A36" s="11" t="s">
        <v>14</v>
      </c>
      <c r="B36" s="25"/>
      <c r="C36" s="25"/>
      <c r="D36" s="25"/>
    </row>
    <row r="37" customFormat="false" ht="18" hidden="false" customHeight="true" outlineLevel="0" collapsed="false">
      <c r="A37" s="15" t="s">
        <v>15</v>
      </c>
      <c r="B37" s="24" t="n">
        <f aca="false">B14/$B$5*100</f>
        <v>12.9508276715262</v>
      </c>
      <c r="C37" s="24" t="n">
        <f aca="false">C14/$C$5*100</f>
        <v>12.0990820437185</v>
      </c>
      <c r="D37" s="24" t="n">
        <f aca="false">D14/$D$5*100</f>
        <v>13.8793729264034</v>
      </c>
    </row>
    <row r="38" s="17" customFormat="true" ht="18" hidden="false" customHeight="true" outlineLevel="0" collapsed="false">
      <c r="A38" s="16" t="s">
        <v>16</v>
      </c>
      <c r="B38" s="24" t="n">
        <f aca="false">B15/$B$5*100</f>
        <v>6.58147405040946</v>
      </c>
      <c r="C38" s="24" t="n">
        <f aca="false">C15/$C$5*100</f>
        <v>3.79069716248046</v>
      </c>
      <c r="D38" s="24" t="n">
        <f aca="false">D15/$D$5*100</f>
        <v>9.62388783230041</v>
      </c>
    </row>
    <row r="39" customFormat="false" ht="18" hidden="false" customHeight="true" outlineLevel="0" collapsed="false">
      <c r="A39" s="17" t="s">
        <v>17</v>
      </c>
      <c r="B39" s="24" t="n">
        <f aca="false">B16/$B$5*100</f>
        <v>1.47651892866267</v>
      </c>
      <c r="C39" s="24" t="n">
        <f aca="false">C16/$C$5*100</f>
        <v>2.4434807493341</v>
      </c>
      <c r="D39" s="24" t="n">
        <f aca="false">D16/$D$5*100</f>
        <v>0.422368744712891</v>
      </c>
    </row>
    <row r="40" customFormat="false" ht="18" hidden="false" customHeight="true" outlineLevel="0" collapsed="false">
      <c r="A40" s="17" t="s">
        <v>18</v>
      </c>
      <c r="B40" s="24" t="n">
        <f aca="false">B17/$B$5*100</f>
        <v>0.368842695048897</v>
      </c>
      <c r="C40" s="24" t="n">
        <f aca="false">C17/$C$5*100</f>
        <v>0.445770136702842</v>
      </c>
      <c r="D40" s="24" t="n">
        <f aca="false">D17/$D$5*100</f>
        <v>0.284978911560545</v>
      </c>
    </row>
    <row r="41" customFormat="false" ht="18" hidden="false" customHeight="true" outlineLevel="0" collapsed="false">
      <c r="A41" s="17" t="s">
        <v>30</v>
      </c>
      <c r="B41" s="24" t="n">
        <f aca="false">B18/$B$5*100</f>
        <v>1.76728752795024</v>
      </c>
      <c r="C41" s="24" t="n">
        <f aca="false">C18/$C$5*100</f>
        <v>2.20023334140489</v>
      </c>
      <c r="D41" s="24" t="n">
        <f aca="false">D18/$D$5*100</f>
        <v>1.29530414749309</v>
      </c>
    </row>
    <row r="42" customFormat="false" ht="18" hidden="false" customHeight="true" outlineLevel="0" collapsed="false">
      <c r="A42" s="1" t="s">
        <v>20</v>
      </c>
      <c r="B42" s="25"/>
      <c r="C42" s="25"/>
      <c r="D42" s="25"/>
    </row>
    <row r="43" customFormat="false" ht="18.75" hidden="false" customHeight="true" outlineLevel="0" collapsed="false">
      <c r="A43" s="18" t="s">
        <v>21</v>
      </c>
      <c r="B43" s="24" t="n">
        <f aca="false">B20/$B$5*100</f>
        <v>3.4843435604658</v>
      </c>
      <c r="C43" s="24" t="n">
        <f aca="false">C20/$C$5*100</f>
        <v>4.07191758205473</v>
      </c>
      <c r="D43" s="24" t="n">
        <f aca="false">D20/$D$5*100</f>
        <v>2.84378955957259</v>
      </c>
    </row>
    <row r="44" customFormat="false" ht="18" hidden="false" customHeight="true" outlineLevel="0" collapsed="false">
      <c r="A44" s="1" t="s">
        <v>22</v>
      </c>
      <c r="B44" s="24" t="n">
        <f aca="false">B21/$B$5*100</f>
        <v>3.28657498701157</v>
      </c>
      <c r="C44" s="24" t="n">
        <f aca="false">C21/$C$5*100</f>
        <v>1.55249080943052</v>
      </c>
      <c r="D44" s="24" t="n">
        <f aca="false">D21/$D$5*100</f>
        <v>5.17701690074934</v>
      </c>
    </row>
    <row r="45" customFormat="false" ht="18" hidden="false" customHeight="true" outlineLevel="0" collapsed="false">
      <c r="A45" s="1" t="s">
        <v>23</v>
      </c>
      <c r="B45" s="24" t="n">
        <f aca="false">B22/$B$5*100</f>
        <v>0.94664841110604</v>
      </c>
      <c r="C45" s="24" t="n">
        <f aca="false">C22/$C$5*100</f>
        <v>0.390186452990512</v>
      </c>
      <c r="D45" s="24" t="n">
        <f aca="false">D22/$D$5*100</f>
        <v>1.55328505690579</v>
      </c>
    </row>
    <row r="46" customFormat="false" ht="18" hidden="false" customHeight="true" outlineLevel="0" collapsed="false">
      <c r="A46" s="1" t="s">
        <v>24</v>
      </c>
      <c r="B46" s="24" t="n">
        <f aca="false">B23/$B$5*100</f>
        <v>2.33188953663598</v>
      </c>
      <c r="C46" s="24" t="n">
        <f aca="false">C23/$C$5*100</f>
        <v>1.24595504875955</v>
      </c>
      <c r="D46" s="24" t="n">
        <f aca="false">D23/$D$5*100</f>
        <v>3.51573983525219</v>
      </c>
    </row>
    <row r="47" customFormat="false" ht="18" hidden="false" customHeight="true" outlineLevel="0" collapsed="false">
      <c r="A47" s="1" t="s">
        <v>25</v>
      </c>
      <c r="B47" s="24" t="s">
        <v>31</v>
      </c>
      <c r="C47" s="26" t="s">
        <v>10</v>
      </c>
      <c r="D47" s="24" t="n">
        <f aca="false">D24/$D$5*100</f>
        <v>0.0791941396336671</v>
      </c>
    </row>
    <row r="48" customFormat="false" ht="18" hidden="false" customHeight="true" outlineLevel="0" collapsed="false">
      <c r="A48" s="1" t="s">
        <v>26</v>
      </c>
      <c r="B48" s="26" t="s">
        <v>10</v>
      </c>
      <c r="C48" s="26" t="s">
        <v>10</v>
      </c>
      <c r="D48" s="26" t="s">
        <v>10</v>
      </c>
    </row>
    <row r="49" customFormat="false" ht="18" hidden="false" customHeight="true" outlineLevel="0" collapsed="false">
      <c r="A49" s="17" t="s">
        <v>27</v>
      </c>
      <c r="B49" s="26" t="s">
        <v>10</v>
      </c>
      <c r="C49" s="26" t="s">
        <v>10</v>
      </c>
      <c r="D49" s="26" t="s">
        <v>10</v>
      </c>
    </row>
    <row r="50" customFormat="false" ht="6" hidden="false" customHeight="true" outlineLevel="0" collapsed="false">
      <c r="A50" s="27"/>
      <c r="B50" s="27"/>
      <c r="C50" s="27"/>
      <c r="D50" s="27"/>
    </row>
    <row r="51" customFormat="false" ht="21.75" hidden="false" customHeight="true" outlineLevel="0" collapsed="false">
      <c r="A51" s="28" t="s">
        <v>32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590277777777778" right="0.984027777777778" top="0.905555555555556" bottom="0.590277777777778" header="0.511811023622047" footer="0.511805555555556"/>
  <pageSetup paperSize="9" scale="8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ngsana New,Regular"&amp;16 &amp;1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9:05:48Z</dcterms:created>
  <dc:creator>nso</dc:creator>
  <dc:description/>
  <dc:language>en-US</dc:language>
  <cp:lastModifiedBy>nso</cp:lastModifiedBy>
  <dcterms:modified xsi:type="dcterms:W3CDTF">2010-06-01T09:05:56Z</dcterms:modified>
  <cp:revision>0</cp:revision>
  <dc:subject/>
  <dc:title/>
</cp:coreProperties>
</file>