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4" sheetId="1" state="visible" r:id="rId2"/>
  </sheets>
  <definedNames>
    <definedName function="false" hidden="false" localSheetId="0" name="_xlnm.Print_Area" vbProcedure="false">tab4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อาหาร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Cordia New"/>
        <family val="2"/>
      </rPr>
      <t xml:space="preserve">11. 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</t>
    </r>
  </si>
  <si>
    <r>
      <rPr>
        <sz val="13"/>
        <rFont val="Cordia New"/>
        <family val="2"/>
      </rPr>
      <t xml:space="preserve">13. 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Cordia New"/>
        <family val="2"/>
      </rPr>
      <t xml:space="preserve">14.  </t>
    </r>
    <r>
      <rPr>
        <sz val="13"/>
        <rFont val="Noto Sans Devanagari"/>
        <family val="2"/>
      </rPr>
      <t xml:space="preserve">กิจกรรมการบริหารและสนับสนุน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8.  </t>
    </r>
    <r>
      <rPr>
        <sz val="13"/>
        <rFont val="Noto Sans Devanagari"/>
        <family val="2"/>
      </rPr>
      <t xml:space="preserve">ศิลปะความบันเทิง  นันทนาการ</t>
    </r>
  </si>
  <si>
    <r>
      <rPr>
        <sz val="13"/>
        <rFont val="Cordia New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</t>
    </r>
  </si>
  <si>
    <r>
      <rPr>
        <sz val="13"/>
        <rFont val="Cordia New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4"/>
        <rFont val="Noto Sans Devanagari"/>
        <family val="2"/>
      </rPr>
      <t xml:space="preserve">                    ไตรมาสที่ </t>
    </r>
    <r>
      <rPr>
        <sz val="14"/>
        <rFont val="AngsanaUPC"/>
        <family val="1"/>
        <charset val="222"/>
      </rPr>
      <t xml:space="preserve">1   : 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11.25" hidden="false" customHeight="true" outlineLevel="0" collapsed="false">
      <c r="A2" s="3"/>
      <c r="B2" s="4"/>
      <c r="C2" s="4"/>
      <c r="D2" s="4"/>
    </row>
    <row r="3" s="7" customFormat="true" ht="25.5" hidden="false" customHeight="true" outlineLevel="0" collapsed="false">
      <c r="A3" s="5" t="s">
        <v>0</v>
      </c>
      <c r="B3" s="6"/>
      <c r="C3" s="6"/>
      <c r="D3" s="6"/>
    </row>
    <row r="4" s="7" customFormat="true" ht="21" hidden="false" customHeight="true" outlineLevel="0" collapsed="false">
      <c r="A4" s="8" t="s">
        <v>1</v>
      </c>
      <c r="B4" s="6"/>
      <c r="C4" s="6"/>
      <c r="D4" s="6"/>
    </row>
    <row r="5" s="7" customFormat="true" ht="22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s="7" customFormat="true" ht="24" hidden="false" customHeight="true" outlineLevel="0" collapsed="false">
      <c r="A6" s="11"/>
      <c r="B6" s="12" t="s">
        <v>6</v>
      </c>
      <c r="C6" s="12"/>
      <c r="D6" s="12"/>
    </row>
    <row r="7" s="15" customFormat="true" ht="17.25" hidden="false" customHeight="true" outlineLevel="0" collapsed="false">
      <c r="A7" s="13" t="s">
        <v>7</v>
      </c>
      <c r="B7" s="14" t="n">
        <f aca="false">SUM(B9:B31)</f>
        <v>383032</v>
      </c>
      <c r="C7" s="14" t="n">
        <f aca="false">SUM(C9:C31)</f>
        <v>218626</v>
      </c>
      <c r="D7" s="14" t="n">
        <f aca="false">SUM(D9:D31)</f>
        <v>164406</v>
      </c>
    </row>
    <row r="8" s="15" customFormat="true" ht="7.5" hidden="false" customHeight="true" outlineLevel="0" collapsed="false">
      <c r="A8" s="13"/>
      <c r="B8" s="16"/>
      <c r="C8" s="16"/>
      <c r="D8" s="16"/>
    </row>
    <row r="9" s="19" customFormat="true" ht="24.95" hidden="false" customHeight="true" outlineLevel="0" collapsed="false">
      <c r="A9" s="17" t="s">
        <v>8</v>
      </c>
      <c r="B9" s="18" t="n">
        <f aca="false">SUM(C9:D9)</f>
        <v>202794</v>
      </c>
      <c r="C9" s="18" t="n">
        <v>119002</v>
      </c>
      <c r="D9" s="18" t="n">
        <v>83792</v>
      </c>
    </row>
    <row r="10" s="19" customFormat="true" ht="24.95" hidden="false" customHeight="true" outlineLevel="0" collapsed="false">
      <c r="A10" s="17" t="s">
        <v>9</v>
      </c>
      <c r="B10" s="18" t="n">
        <f aca="false">SUM(C10:D10)</f>
        <v>103</v>
      </c>
      <c r="C10" s="18" t="n">
        <v>103</v>
      </c>
      <c r="D10" s="18" t="n">
        <v>0</v>
      </c>
    </row>
    <row r="11" s="19" customFormat="true" ht="24.95" hidden="false" customHeight="true" outlineLevel="0" collapsed="false">
      <c r="A11" s="17" t="s">
        <v>10</v>
      </c>
      <c r="B11" s="18" t="n">
        <f aca="false">SUM(C11:D11)</f>
        <v>16303</v>
      </c>
      <c r="C11" s="18" t="n">
        <v>11235</v>
      </c>
      <c r="D11" s="18" t="n">
        <v>5068</v>
      </c>
    </row>
    <row r="12" s="19" customFormat="true" ht="24.95" hidden="false" customHeight="true" outlineLevel="0" collapsed="false">
      <c r="A12" s="17" t="s">
        <v>11</v>
      </c>
      <c r="B12" s="18" t="n">
        <f aca="false">SUM(C12:D12)</f>
        <v>1931</v>
      </c>
      <c r="C12" s="18" t="n">
        <v>1730</v>
      </c>
      <c r="D12" s="18" t="n">
        <v>201</v>
      </c>
    </row>
    <row r="13" s="19" customFormat="true" ht="24.95" hidden="false" customHeight="true" outlineLevel="0" collapsed="false">
      <c r="A13" s="17" t="s">
        <v>12</v>
      </c>
      <c r="B13" s="18" t="n">
        <f aca="false">SUM(C13:D13)</f>
        <v>419</v>
      </c>
      <c r="C13" s="18" t="n">
        <v>357</v>
      </c>
      <c r="D13" s="18" t="n">
        <v>62</v>
      </c>
    </row>
    <row r="14" s="6" customFormat="true" ht="24.95" hidden="false" customHeight="true" outlineLevel="0" collapsed="false">
      <c r="A14" s="17" t="s">
        <v>13</v>
      </c>
      <c r="B14" s="18" t="n">
        <f aca="false">SUM(C14:D14)</f>
        <v>22042</v>
      </c>
      <c r="C14" s="18" t="n">
        <v>18815</v>
      </c>
      <c r="D14" s="18" t="n">
        <v>3227</v>
      </c>
    </row>
    <row r="15" s="6" customFormat="true" ht="24.95" hidden="false" customHeight="true" outlineLevel="0" collapsed="false">
      <c r="A15" s="17" t="s">
        <v>14</v>
      </c>
      <c r="B15" s="18" t="n">
        <f aca="false">SUM(C15:D15)</f>
        <v>53106</v>
      </c>
      <c r="C15" s="18" t="n">
        <v>27720</v>
      </c>
      <c r="D15" s="20" t="n">
        <v>25386</v>
      </c>
    </row>
    <row r="16" s="6" customFormat="true" ht="24.95" hidden="false" customHeight="true" outlineLevel="0" collapsed="false">
      <c r="A16" s="17" t="s">
        <v>15</v>
      </c>
      <c r="B16" s="18" t="n">
        <f aca="false">SUM(C16:D16)</f>
        <v>4984</v>
      </c>
      <c r="C16" s="21" t="n">
        <v>4002</v>
      </c>
      <c r="D16" s="21" t="n">
        <v>982</v>
      </c>
    </row>
    <row r="17" s="23" customFormat="true" ht="24.95" hidden="false" customHeight="true" outlineLevel="0" collapsed="false">
      <c r="A17" s="22" t="s">
        <v>16</v>
      </c>
      <c r="B17" s="18" t="n">
        <f aca="false">SUM(C17:D17)</f>
        <v>15186</v>
      </c>
      <c r="C17" s="18" t="n">
        <v>4804</v>
      </c>
      <c r="D17" s="18" t="n">
        <v>10382</v>
      </c>
    </row>
    <row r="18" s="6" customFormat="true" ht="24.95" hidden="false" customHeight="true" outlineLevel="0" collapsed="false">
      <c r="A18" s="24" t="s">
        <v>17</v>
      </c>
      <c r="B18" s="18" t="n">
        <f aca="false">SUM(C18:D18)</f>
        <v>1090</v>
      </c>
      <c r="C18" s="18" t="n">
        <v>1090</v>
      </c>
      <c r="D18" s="18" t="n">
        <v>0</v>
      </c>
    </row>
    <row r="19" s="6" customFormat="true" ht="24.95" hidden="false" customHeight="true" outlineLevel="0" collapsed="false">
      <c r="A19" s="24" t="s">
        <v>18</v>
      </c>
      <c r="B19" s="18" t="n">
        <f aca="false">SUM(C19:D19)</f>
        <v>1157</v>
      </c>
      <c r="C19" s="18" t="n">
        <v>224</v>
      </c>
      <c r="D19" s="18" t="n">
        <v>933</v>
      </c>
    </row>
    <row r="20" s="6" customFormat="true" ht="24.95" hidden="false" customHeight="true" outlineLevel="0" collapsed="false">
      <c r="A20" s="24" t="s">
        <v>19</v>
      </c>
      <c r="B20" s="18" t="n">
        <f aca="false">SUM(C20:D20)</f>
        <v>369</v>
      </c>
      <c r="C20" s="18" t="n">
        <v>165</v>
      </c>
      <c r="D20" s="18" t="n">
        <v>204</v>
      </c>
    </row>
    <row r="21" s="6" customFormat="true" ht="24.95" hidden="false" customHeight="true" outlineLevel="0" collapsed="false">
      <c r="A21" s="24" t="s">
        <v>20</v>
      </c>
      <c r="B21" s="18" t="n">
        <f aca="false">SUM(C21:D21)</f>
        <v>792</v>
      </c>
      <c r="C21" s="18" t="n">
        <v>700</v>
      </c>
      <c r="D21" s="20" t="n">
        <v>92</v>
      </c>
    </row>
    <row r="22" s="6" customFormat="true" ht="24.95" hidden="false" customHeight="true" outlineLevel="0" collapsed="false">
      <c r="A22" s="24" t="s">
        <v>21</v>
      </c>
      <c r="B22" s="18" t="n">
        <f aca="false">SUM(C22:D22)</f>
        <v>2775</v>
      </c>
      <c r="C22" s="18" t="n">
        <v>920</v>
      </c>
      <c r="D22" s="18" t="n">
        <v>1855</v>
      </c>
    </row>
    <row r="23" s="6" customFormat="true" ht="24.95" hidden="false" customHeight="true" outlineLevel="0" collapsed="false">
      <c r="A23" s="25" t="s">
        <v>22</v>
      </c>
    </row>
    <row r="24" s="6" customFormat="true" ht="24.95" hidden="false" customHeight="true" outlineLevel="0" collapsed="false">
      <c r="A24" s="26" t="s">
        <v>23</v>
      </c>
      <c r="B24" s="18" t="n">
        <f aca="false">SUM(C24:D24)</f>
        <v>13814</v>
      </c>
      <c r="C24" s="18" t="n">
        <v>9971</v>
      </c>
      <c r="D24" s="18" t="n">
        <v>3843</v>
      </c>
    </row>
    <row r="25" s="6" customFormat="true" ht="24.95" hidden="false" customHeight="true" outlineLevel="0" collapsed="false">
      <c r="A25" s="25" t="s">
        <v>24</v>
      </c>
      <c r="B25" s="18" t="n">
        <f aca="false">SUM(C25:D25)</f>
        <v>12199</v>
      </c>
      <c r="C25" s="14" t="n">
        <v>3519</v>
      </c>
      <c r="D25" s="14" t="n">
        <v>8680</v>
      </c>
    </row>
    <row r="26" s="6" customFormat="true" ht="24.95" hidden="false" customHeight="true" outlineLevel="0" collapsed="false">
      <c r="A26" s="25" t="s">
        <v>25</v>
      </c>
      <c r="B26" s="18" t="n">
        <f aca="false">SUM(C26:D26)</f>
        <v>6668</v>
      </c>
      <c r="C26" s="20" t="n">
        <v>1544</v>
      </c>
      <c r="D26" s="18" t="n">
        <v>5124</v>
      </c>
    </row>
    <row r="27" s="6" customFormat="true" ht="24.95" hidden="false" customHeight="true" outlineLevel="0" collapsed="false">
      <c r="A27" s="25" t="s">
        <v>26</v>
      </c>
      <c r="B27" s="18" t="n">
        <f aca="false">SUM(C27:D27)</f>
        <v>22989</v>
      </c>
      <c r="C27" s="18" t="n">
        <v>10477</v>
      </c>
      <c r="D27" s="18" t="n">
        <v>12512</v>
      </c>
    </row>
    <row r="28" s="6" customFormat="true" ht="24.95" hidden="false" customHeight="true" outlineLevel="0" collapsed="false">
      <c r="A28" s="25" t="s">
        <v>27</v>
      </c>
      <c r="B28" s="18" t="n">
        <f aca="false">SUM(C28:D28)</f>
        <v>3179</v>
      </c>
      <c r="C28" s="18" t="n">
        <v>2248</v>
      </c>
      <c r="D28" s="18" t="n">
        <v>931</v>
      </c>
    </row>
    <row r="29" s="6" customFormat="true" ht="24.95" hidden="false" customHeight="true" outlineLevel="0" collapsed="false">
      <c r="A29" s="25" t="s">
        <v>28</v>
      </c>
      <c r="B29" s="18" t="n">
        <f aca="false">SUM(C29:D29)</f>
        <v>1132</v>
      </c>
      <c r="C29" s="27" t="n">
        <v>0</v>
      </c>
      <c r="D29" s="18" t="n">
        <v>1132</v>
      </c>
    </row>
    <row r="30" s="6" customFormat="true" ht="24.95" hidden="false" customHeight="true" outlineLevel="0" collapsed="false">
      <c r="A30" s="25" t="s">
        <v>29</v>
      </c>
      <c r="B30" s="18" t="n">
        <f aca="false">SUM(C30:D30)</f>
        <v>0</v>
      </c>
      <c r="C30" s="27" t="n">
        <v>0</v>
      </c>
      <c r="D30" s="27" t="n">
        <v>0</v>
      </c>
    </row>
    <row r="31" s="6" customFormat="true" ht="24.95" hidden="false" customHeight="true" outlineLevel="0" collapsed="false">
      <c r="A31" s="24" t="s">
        <v>30</v>
      </c>
      <c r="B31" s="18" t="n">
        <f aca="false">SUM(C31:D31)</f>
        <v>0</v>
      </c>
      <c r="C31" s="27" t="n">
        <v>0</v>
      </c>
      <c r="D31" s="27" t="n">
        <v>0</v>
      </c>
    </row>
    <row r="32" s="6" customFormat="true" ht="17.25" hidden="false" customHeight="true" outlineLevel="0" collapsed="false">
      <c r="A32" s="24"/>
      <c r="B32" s="14"/>
      <c r="C32" s="27"/>
      <c r="D32" s="27"/>
    </row>
    <row r="33" s="6" customFormat="true" ht="17.25" hidden="false" customHeight="true" outlineLevel="0" collapsed="false">
      <c r="A33" s="24"/>
      <c r="B33" s="14"/>
      <c r="C33" s="27"/>
      <c r="D33" s="27"/>
    </row>
    <row r="34" s="6" customFormat="true" ht="17.25" hidden="false" customHeight="true" outlineLevel="0" collapsed="false">
      <c r="A34" s="24"/>
      <c r="B34" s="14"/>
      <c r="C34" s="27"/>
      <c r="D34" s="27"/>
    </row>
    <row r="35" s="6" customFormat="true" ht="17.25" hidden="false" customHeight="true" outlineLevel="0" collapsed="false">
      <c r="A35" s="24"/>
      <c r="B35" s="14"/>
      <c r="C35" s="27"/>
      <c r="D35" s="27"/>
    </row>
    <row r="36" s="6" customFormat="true" ht="17.25" hidden="false" customHeight="true" outlineLevel="0" collapsed="false">
      <c r="A36" s="24"/>
      <c r="B36" s="14"/>
      <c r="C36" s="27"/>
      <c r="D36" s="27"/>
    </row>
    <row r="37" s="6" customFormat="true" ht="17.25" hidden="false" customHeight="true" outlineLevel="0" collapsed="false">
      <c r="A37" s="24"/>
      <c r="B37" s="14"/>
      <c r="C37" s="27"/>
      <c r="D37" s="27"/>
    </row>
    <row r="38" s="6" customFormat="true" ht="17.25" hidden="false" customHeight="true" outlineLevel="0" collapsed="false">
      <c r="A38" s="24"/>
      <c r="B38" s="14"/>
      <c r="C38" s="27"/>
      <c r="D38" s="27"/>
    </row>
    <row r="39" customFormat="false" ht="24.75" hidden="false" customHeight="true" outlineLevel="0" collapsed="false">
      <c r="A39" s="2" t="n">
        <v>29</v>
      </c>
      <c r="B39" s="2"/>
      <c r="C39" s="2"/>
      <c r="D39" s="2"/>
    </row>
    <row r="40" customFormat="false" ht="11.25" hidden="false" customHeight="true" outlineLevel="0" collapsed="false">
      <c r="A40" s="3"/>
      <c r="B40" s="4"/>
      <c r="C40" s="4"/>
      <c r="D40" s="4"/>
    </row>
    <row r="41" s="7" customFormat="true" ht="25.5" hidden="false" customHeight="true" outlineLevel="0" collapsed="false">
      <c r="A41" s="5" t="s">
        <v>0</v>
      </c>
      <c r="B41" s="6"/>
      <c r="C41" s="6"/>
      <c r="D41" s="6"/>
    </row>
    <row r="42" s="7" customFormat="true" ht="21" hidden="false" customHeight="true" outlineLevel="0" collapsed="false">
      <c r="A42" s="8" t="s">
        <v>31</v>
      </c>
      <c r="B42" s="6"/>
      <c r="C42" s="6"/>
      <c r="D42" s="6"/>
    </row>
    <row r="43" s="7" customFormat="true" ht="22.5" hidden="false" customHeight="true" outlineLevel="0" collapsed="false">
      <c r="A43" s="9" t="s">
        <v>2</v>
      </c>
      <c r="B43" s="10" t="s">
        <v>3</v>
      </c>
      <c r="C43" s="10" t="s">
        <v>4</v>
      </c>
      <c r="D43" s="10" t="s">
        <v>5</v>
      </c>
    </row>
    <row r="44" s="6" customFormat="true" ht="21.75" hidden="false" customHeight="true" outlineLevel="0" collapsed="false">
      <c r="A44" s="28"/>
      <c r="B44" s="29" t="s">
        <v>32</v>
      </c>
      <c r="C44" s="29"/>
      <c r="D44" s="29"/>
    </row>
    <row r="45" s="15" customFormat="true" ht="14.25" hidden="false" customHeight="true" outlineLevel="0" collapsed="false">
      <c r="A45" s="13" t="s">
        <v>7</v>
      </c>
      <c r="B45" s="30" t="n">
        <f aca="false">+B7/$B$7*100</f>
        <v>100</v>
      </c>
      <c r="C45" s="30" t="n">
        <f aca="false">+C7/$C$7*100</f>
        <v>100</v>
      </c>
      <c r="D45" s="30" t="n">
        <f aca="false">+D7/$D$7*100</f>
        <v>100</v>
      </c>
    </row>
    <row r="46" s="15" customFormat="true" ht="7.5" hidden="false" customHeight="true" outlineLevel="0" collapsed="false">
      <c r="A46" s="13"/>
      <c r="B46" s="30"/>
      <c r="C46" s="30"/>
      <c r="D46" s="30"/>
    </row>
    <row r="47" s="19" customFormat="true" ht="24.95" hidden="false" customHeight="true" outlineLevel="0" collapsed="false">
      <c r="A47" s="17" t="s">
        <v>8</v>
      </c>
      <c r="B47" s="31" t="n">
        <f aca="false">+B9/$B$7*100</f>
        <v>52.9444015121452</v>
      </c>
      <c r="C47" s="31" t="n">
        <f aca="false">+C9/$C$7*100</f>
        <v>54.4317693229534</v>
      </c>
      <c r="D47" s="31" t="n">
        <f aca="false">+D9/$D$7*100</f>
        <v>50.9665097380874</v>
      </c>
    </row>
    <row r="48" s="19" customFormat="true" ht="24.95" hidden="false" customHeight="true" outlineLevel="0" collapsed="false">
      <c r="A48" s="17" t="s">
        <v>9</v>
      </c>
      <c r="B48" s="31" t="n">
        <f aca="false">+B10/$B$7*100</f>
        <v>0.0268907036487813</v>
      </c>
      <c r="C48" s="32" t="n">
        <v>0.1</v>
      </c>
      <c r="D48" s="31" t="n">
        <f aca="false">+D10/$D$7*100</f>
        <v>0</v>
      </c>
    </row>
    <row r="49" s="19" customFormat="true" ht="24.95" hidden="false" customHeight="true" outlineLevel="0" collapsed="false">
      <c r="A49" s="17" t="s">
        <v>10</v>
      </c>
      <c r="B49" s="31" t="n">
        <f aca="false">+B11/$B$7*100</f>
        <v>4.25630234549594</v>
      </c>
      <c r="C49" s="31" t="n">
        <f aca="false">+C11/$C$7*100</f>
        <v>5.13891302955733</v>
      </c>
      <c r="D49" s="31" t="n">
        <f aca="false">+D11/$D$7*100</f>
        <v>3.08261255671934</v>
      </c>
    </row>
    <row r="50" s="19" customFormat="true" ht="24.95" hidden="false" customHeight="true" outlineLevel="0" collapsed="false">
      <c r="A50" s="17" t="s">
        <v>11</v>
      </c>
      <c r="B50" s="31" t="n">
        <f aca="false">+B12/$B$7*100</f>
        <v>0.504135424716473</v>
      </c>
      <c r="C50" s="31" t="n">
        <f aca="false">+C12/$C$7*100</f>
        <v>0.791305700145454</v>
      </c>
      <c r="D50" s="31" t="n">
        <f aca="false">+D12/$D$7*100</f>
        <v>0.122258311740447</v>
      </c>
    </row>
    <row r="51" s="19" customFormat="true" ht="24.95" hidden="false" customHeight="true" outlineLevel="0" collapsed="false">
      <c r="A51" s="17" t="s">
        <v>12</v>
      </c>
      <c r="B51" s="31" t="n">
        <f aca="false">+B13/$B$7*100</f>
        <v>0.109390338144072</v>
      </c>
      <c r="C51" s="31" t="n">
        <f aca="false">+C13/$C$7*100</f>
        <v>0.163292563556027</v>
      </c>
      <c r="D51" s="31" t="n">
        <f aca="false">+D13/$D$7*100</f>
        <v>0.0377115190443171</v>
      </c>
    </row>
    <row r="52" s="6" customFormat="true" ht="24.95" hidden="false" customHeight="true" outlineLevel="0" collapsed="false">
      <c r="A52" s="17" t="s">
        <v>13</v>
      </c>
      <c r="B52" s="31" t="n">
        <f aca="false">+B14/$B$7*100</f>
        <v>5.7546105808392</v>
      </c>
      <c r="C52" s="31" t="n">
        <f aca="false">+C14/$C$7*100</f>
        <v>8.60602124175533</v>
      </c>
      <c r="D52" s="31" t="n">
        <f aca="false">+D14/$D$7*100</f>
        <v>1.96282374122599</v>
      </c>
    </row>
    <row r="53" s="6" customFormat="true" ht="24.95" hidden="false" customHeight="true" outlineLevel="0" collapsed="false">
      <c r="A53" s="17" t="s">
        <v>14</v>
      </c>
      <c r="B53" s="31" t="n">
        <f aca="false">+B15/$B$7*100</f>
        <v>13.8646379414775</v>
      </c>
      <c r="C53" s="31" t="n">
        <f aca="false">+C15/$C$7*100</f>
        <v>12.6791872878798</v>
      </c>
      <c r="D53" s="31" t="n">
        <f aca="false">+D15/$D$7*100</f>
        <v>15.4410422977264</v>
      </c>
    </row>
    <row r="54" s="6" customFormat="true" ht="24.95" hidden="false" customHeight="true" outlineLevel="0" collapsed="false">
      <c r="A54" s="17" t="s">
        <v>15</v>
      </c>
      <c r="B54" s="31" t="n">
        <f aca="false">+B16/$B$7*100</f>
        <v>1.30119676684977</v>
      </c>
      <c r="C54" s="31" t="n">
        <f aca="false">+C16/$C$7*100</f>
        <v>1.83052335952723</v>
      </c>
      <c r="D54" s="31" t="n">
        <f aca="false">+D16/$D$7*100</f>
        <v>0.59730180163741</v>
      </c>
    </row>
    <row r="55" s="23" customFormat="true" ht="24.95" hidden="false" customHeight="true" outlineLevel="0" collapsed="false">
      <c r="A55" s="22" t="s">
        <v>16</v>
      </c>
      <c r="B55" s="31" t="n">
        <f aca="false">+B17/$B$7*100</f>
        <v>3.96468180204265</v>
      </c>
      <c r="C55" s="31" t="n">
        <f aca="false">+C17/$C$7*100</f>
        <v>2.19735987485478</v>
      </c>
      <c r="D55" s="31" t="n">
        <f aca="false">+D17/$D$7*100</f>
        <v>6.31485468900162</v>
      </c>
    </row>
    <row r="56" s="6" customFormat="true" ht="24.95" hidden="false" customHeight="true" outlineLevel="0" collapsed="false">
      <c r="A56" s="24" t="s">
        <v>17</v>
      </c>
      <c r="B56" s="31" t="n">
        <f aca="false">+B18/$B$7*100</f>
        <v>0.28457152405021</v>
      </c>
      <c r="C56" s="31" t="n">
        <f aca="false">+C18/$C$7*100</f>
        <v>0.498568331305517</v>
      </c>
      <c r="D56" s="31" t="n">
        <f aca="false">+D18/$D$7*100</f>
        <v>0</v>
      </c>
    </row>
    <row r="57" s="6" customFormat="true" ht="24.95" hidden="false" customHeight="true" outlineLevel="0" collapsed="false">
      <c r="A57" s="24" t="s">
        <v>18</v>
      </c>
      <c r="B57" s="31" t="n">
        <f aca="false">+B19/$B$7*100</f>
        <v>0.302063535161553</v>
      </c>
      <c r="C57" s="31" t="n">
        <f aca="false">+C19/$C$7*100</f>
        <v>0.102458079093978</v>
      </c>
      <c r="D57" s="31" t="n">
        <f aca="false">+D19/$D$7*100</f>
        <v>0.567497536586256</v>
      </c>
    </row>
    <row r="58" s="6" customFormat="true" ht="24.95" hidden="false" customHeight="true" outlineLevel="0" collapsed="false">
      <c r="A58" s="24" t="s">
        <v>19</v>
      </c>
      <c r="B58" s="31" t="n">
        <f aca="false">+B20/$B$7*100</f>
        <v>0.0963365985087408</v>
      </c>
      <c r="C58" s="31" t="n">
        <f aca="false">+C20/$C$7*100</f>
        <v>0.0754713529040462</v>
      </c>
      <c r="D58" s="31" t="n">
        <f aca="false">+D20/$D$7*100</f>
        <v>0.124083062661947</v>
      </c>
    </row>
    <row r="59" s="6" customFormat="true" ht="24.95" hidden="false" customHeight="true" outlineLevel="0" collapsed="false">
      <c r="A59" s="24" t="s">
        <v>20</v>
      </c>
      <c r="B59" s="31" t="n">
        <f aca="false">+B21/$B$7*100</f>
        <v>0.206771235823639</v>
      </c>
      <c r="C59" s="31" t="n">
        <f aca="false">+C21/$C$7*100</f>
        <v>0.320181497168681</v>
      </c>
      <c r="D59" s="31" t="n">
        <f aca="false">+D21/$D$7*100</f>
        <v>0.0559590282593093</v>
      </c>
    </row>
    <row r="60" s="6" customFormat="true" ht="24.95" hidden="false" customHeight="true" outlineLevel="0" collapsed="false">
      <c r="A60" s="24" t="s">
        <v>21</v>
      </c>
      <c r="B60" s="31" t="n">
        <f aca="false">+B22/$B$7*100</f>
        <v>0.724482549760856</v>
      </c>
      <c r="C60" s="31" t="n">
        <f aca="false">+C22/$C$7*100</f>
        <v>0.420809967707409</v>
      </c>
      <c r="D60" s="31" t="n">
        <f aca="false">+D22/$D$7*100</f>
        <v>1.12830431979368</v>
      </c>
    </row>
    <row r="61" s="6" customFormat="true" ht="24.95" hidden="false" customHeight="true" outlineLevel="0" collapsed="false">
      <c r="A61" s="25" t="s">
        <v>22</v>
      </c>
    </row>
    <row r="62" s="6" customFormat="true" ht="24.95" hidden="false" customHeight="true" outlineLevel="0" collapsed="false">
      <c r="A62" s="26" t="s">
        <v>23</v>
      </c>
      <c r="B62" s="31" t="n">
        <f aca="false">+B24/$B$7*100</f>
        <v>3.60648718644917</v>
      </c>
      <c r="C62" s="31" t="n">
        <f aca="false">+C24/$C$7*100</f>
        <v>4.56075672609845</v>
      </c>
      <c r="D62" s="31" t="n">
        <f aca="false">+D24/$D$7*100</f>
        <v>2.3375059304405</v>
      </c>
    </row>
    <row r="63" s="6" customFormat="true" ht="24.95" hidden="false" customHeight="true" outlineLevel="0" collapsed="false">
      <c r="A63" s="25" t="s">
        <v>24</v>
      </c>
      <c r="B63" s="31" t="n">
        <f aca="false">+B25/$B$7*100</f>
        <v>3.18485139622799</v>
      </c>
      <c r="C63" s="31" t="n">
        <f aca="false">+C25/$C$7*100</f>
        <v>1.60959812648084</v>
      </c>
      <c r="D63" s="31" t="n">
        <f aca="false">+D25/$D$7*100</f>
        <v>5.2796126662044</v>
      </c>
    </row>
    <row r="64" s="6" customFormat="true" ht="24.95" hidden="false" customHeight="true" outlineLevel="0" collapsed="false">
      <c r="A64" s="25" t="s">
        <v>25</v>
      </c>
      <c r="B64" s="31" t="n">
        <f aca="false">+B26/$B$7*100</f>
        <v>1.74084671776771</v>
      </c>
      <c r="C64" s="31" t="n">
        <f aca="false">+C26/$C$7*100</f>
        <v>0.706228902326347</v>
      </c>
      <c r="D64" s="31" t="n">
        <f aca="false">+D26/$D$7*100</f>
        <v>3.11667457392066</v>
      </c>
    </row>
    <row r="65" s="6" customFormat="true" ht="24.95" hidden="false" customHeight="true" outlineLevel="0" collapsed="false">
      <c r="A65" s="25" t="s">
        <v>26</v>
      </c>
      <c r="B65" s="31" t="n">
        <f aca="false">+B27/$B$7*100</f>
        <v>6.00184840953236</v>
      </c>
      <c r="C65" s="31" t="n">
        <f aca="false">+C27/$C$7*100</f>
        <v>4.79220220833753</v>
      </c>
      <c r="D65" s="31" t="n">
        <f aca="false">+D27/$D$7*100</f>
        <v>7.61042784326606</v>
      </c>
    </row>
    <row r="66" s="6" customFormat="true" ht="24.95" hidden="false" customHeight="true" outlineLevel="0" collapsed="false">
      <c r="A66" s="25" t="s">
        <v>27</v>
      </c>
      <c r="B66" s="31" t="n">
        <f aca="false">+B28/$B$7*100</f>
        <v>0.829956766014328</v>
      </c>
      <c r="C66" s="31" t="n">
        <f aca="false">+C28/$C$7*100</f>
        <v>1.02824000805028</v>
      </c>
      <c r="D66" s="31" t="n">
        <f aca="false">+D28/$D$7*100</f>
        <v>0.566281035971923</v>
      </c>
    </row>
    <row r="67" s="6" customFormat="true" ht="24.95" hidden="false" customHeight="true" outlineLevel="0" collapsed="false">
      <c r="A67" s="25" t="s">
        <v>28</v>
      </c>
      <c r="B67" s="31" t="n">
        <f aca="false">+B29/$B$7*100</f>
        <v>0.295536665343888</v>
      </c>
      <c r="C67" s="31" t="n">
        <f aca="false">+C29/$C$7*100</f>
        <v>0</v>
      </c>
      <c r="D67" s="31" t="n">
        <f aca="false">+D29/$D$7*100</f>
        <v>0.688539347712371</v>
      </c>
    </row>
    <row r="68" s="6" customFormat="true" ht="24.95" hidden="false" customHeight="true" outlineLevel="0" collapsed="false">
      <c r="A68" s="25" t="s">
        <v>29</v>
      </c>
      <c r="B68" s="31" t="s">
        <v>33</v>
      </c>
      <c r="C68" s="31" t="s">
        <v>33</v>
      </c>
      <c r="D68" s="31" t="s">
        <v>33</v>
      </c>
    </row>
    <row r="69" s="6" customFormat="true" ht="24.95" hidden="false" customHeight="true" outlineLevel="0" collapsed="false">
      <c r="A69" s="33" t="s">
        <v>30</v>
      </c>
      <c r="B69" s="34" t="s">
        <v>33</v>
      </c>
      <c r="C69" s="34" t="s">
        <v>33</v>
      </c>
      <c r="D69" s="34" t="s">
        <v>33</v>
      </c>
    </row>
    <row r="70" s="35" customFormat="true" ht="24" hidden="false" customHeight="true" outlineLevel="0" collapsed="false">
      <c r="A70" s="35" t="s">
        <v>34</v>
      </c>
      <c r="E70" s="28"/>
    </row>
    <row r="71" s="35" customFormat="true" ht="24" hidden="false" customHeight="true" outlineLevel="0" collapsed="false">
      <c r="A71" s="35" t="s">
        <v>35</v>
      </c>
      <c r="E71" s="28"/>
    </row>
  </sheetData>
  <mergeCells count="4">
    <mergeCell ref="A1:D1"/>
    <mergeCell ref="B6:D6"/>
    <mergeCell ref="A39:D39"/>
    <mergeCell ref="B44:D44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8-11T22:18:59Z</cp:lastPrinted>
  <dcterms:modified xsi:type="dcterms:W3CDTF">2011-08-11T23:44:54Z</dcterms:modified>
  <cp:revision>0</cp:revision>
  <dc:subject/>
  <dc:title/>
</cp:coreProperties>
</file>