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รประมง การล่าสัตว์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0" activeCellId="0" sqref="G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5.14"/>
    <col collapsed="false" customWidth="true" hidden="false" outlineLevel="0" max="3" min="3" style="2" width="15.42"/>
    <col collapsed="false" customWidth="true" hidden="false" outlineLevel="0" max="4" min="4" style="2" width="15.14"/>
    <col collapsed="false" customWidth="false" hidden="false" outlineLevel="0" max="257" min="5" style="1" width="9.14"/>
  </cols>
  <sheetData>
    <row r="1" s="3" customFormat="true" ht="18.75" hidden="false" customHeight="true" outlineLevel="0" collapsed="false">
      <c r="A1" s="3" t="s">
        <v>0</v>
      </c>
      <c r="B1" s="2"/>
      <c r="C1" s="4"/>
      <c r="D1" s="4"/>
    </row>
    <row r="2" s="3" customFormat="true" ht="18.75" hidden="false" customHeight="true" outlineLevel="0" collapsed="false">
      <c r="B2" s="2"/>
      <c r="C2" s="4"/>
      <c r="D2" s="4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9.75" hidden="false" customHeight="true" outlineLevel="0" collapsed="false">
      <c r="A4" s="7"/>
      <c r="B4" s="8"/>
      <c r="C4" s="9"/>
      <c r="D4" s="9"/>
    </row>
    <row r="5" s="4" customFormat="true" ht="16.5" hidden="false" customHeight="true" outlineLevel="0" collapsed="false">
      <c r="A5" s="10"/>
      <c r="B5" s="10" t="s">
        <v>5</v>
      </c>
      <c r="C5" s="10"/>
      <c r="D5" s="10"/>
    </row>
    <row r="6" s="4" customFormat="true" ht="17.25" hidden="false" customHeight="true" outlineLevel="0" collapsed="false">
      <c r="A6" s="11" t="s">
        <v>6</v>
      </c>
      <c r="B6" s="12" t="n">
        <f aca="false">SUM(B8+B9+B10+B11+B12+B14+B15+B16+B17+B18+B20+B21+B22+B23+B24+B25+B26)</f>
        <v>211948.3</v>
      </c>
      <c r="C6" s="12" t="n">
        <f aca="false">SUM(C8+C9+C10+C11+C12+C14+C15+C16+C17+C18+C20+C21+C22+C23+C24+C25+C26)</f>
        <v>113777.3</v>
      </c>
      <c r="D6" s="13" t="n">
        <f aca="false">SUM(D8+D9+D10+D11+D12+D14+D15+D16+D17+D18+D20+D21+D22+D23+D24+D25)</f>
        <v>98171</v>
      </c>
    </row>
    <row r="7" s="4" customFormat="true" ht="5.25" hidden="false" customHeight="true" outlineLevel="0" collapsed="false">
      <c r="A7" s="11"/>
      <c r="B7" s="13" t="n">
        <f aca="false">SUM(C7+D7)</f>
        <v>0</v>
      </c>
      <c r="C7" s="2"/>
      <c r="D7" s="2"/>
    </row>
    <row r="8" s="2" customFormat="true" ht="17.25" hidden="false" customHeight="true" outlineLevel="0" collapsed="false">
      <c r="A8" s="14" t="s">
        <v>7</v>
      </c>
      <c r="B8" s="15" t="n">
        <f aca="false">SUM(C8+D8)</f>
        <v>130648</v>
      </c>
      <c r="C8" s="16" t="n">
        <v>69126</v>
      </c>
      <c r="D8" s="16" t="n">
        <v>61522</v>
      </c>
      <c r="E8" s="17"/>
      <c r="F8" s="13"/>
      <c r="G8" s="17"/>
      <c r="H8" s="17"/>
    </row>
    <row r="9" s="2" customFormat="true" ht="14.25" hidden="false" customHeight="true" outlineLevel="0" collapsed="false">
      <c r="A9" s="14" t="s">
        <v>8</v>
      </c>
      <c r="B9" s="15" t="n">
        <f aca="false">SUM(C9+D9)</f>
        <v>2084</v>
      </c>
      <c r="C9" s="15" t="n">
        <v>953</v>
      </c>
      <c r="D9" s="16" t="n">
        <v>1131</v>
      </c>
      <c r="E9" s="18"/>
      <c r="F9" s="18"/>
      <c r="G9" s="18"/>
      <c r="H9" s="17"/>
    </row>
    <row r="10" s="2" customFormat="true" ht="14.25" hidden="false" customHeight="true" outlineLevel="0" collapsed="false">
      <c r="A10" s="14" t="s">
        <v>9</v>
      </c>
      <c r="B10" s="15" t="n">
        <f aca="false">SUM(C10+D10)</f>
        <v>6454</v>
      </c>
      <c r="C10" s="16" t="n">
        <v>2957</v>
      </c>
      <c r="D10" s="16" t="n">
        <v>3497</v>
      </c>
      <c r="E10" s="18"/>
      <c r="F10" s="18"/>
      <c r="G10" s="18"/>
      <c r="H10" s="17"/>
    </row>
    <row r="11" s="2" customFormat="true" ht="14.25" hidden="false" customHeight="true" outlineLevel="0" collapsed="false">
      <c r="A11" s="14" t="s">
        <v>10</v>
      </c>
      <c r="B11" s="15" t="n">
        <f aca="false">SUM(C11+D11)</f>
        <v>341</v>
      </c>
      <c r="C11" s="16" t="n">
        <v>281</v>
      </c>
      <c r="D11" s="15" t="n">
        <v>60</v>
      </c>
      <c r="E11" s="18"/>
      <c r="F11" s="18"/>
      <c r="G11" s="18"/>
      <c r="H11" s="17"/>
    </row>
    <row r="12" s="2" customFormat="true" ht="14.25" hidden="false" customHeight="true" outlineLevel="0" collapsed="false">
      <c r="A12" s="14" t="s">
        <v>11</v>
      </c>
      <c r="B12" s="15" t="n">
        <f aca="false">SUM(C12+D12)</f>
        <v>13442</v>
      </c>
      <c r="C12" s="16" t="n">
        <v>11292</v>
      </c>
      <c r="D12" s="16" t="n">
        <v>2150</v>
      </c>
      <c r="E12" s="19"/>
      <c r="F12" s="20"/>
      <c r="G12" s="20"/>
      <c r="H12" s="17"/>
    </row>
    <row r="13" s="2" customFormat="true" ht="14.25" hidden="false" customHeight="true" outlineLevel="0" collapsed="false">
      <c r="A13" s="14" t="s">
        <v>12</v>
      </c>
      <c r="B13" s="15"/>
      <c r="E13" s="21"/>
      <c r="F13" s="16"/>
      <c r="G13" s="16"/>
      <c r="H13" s="17"/>
    </row>
    <row r="14" s="2" customFormat="true" ht="14.25" hidden="false" customHeight="true" outlineLevel="0" collapsed="false">
      <c r="A14" s="22" t="s">
        <v>13</v>
      </c>
      <c r="B14" s="15" t="n">
        <f aca="false">SUM(C14+D14)</f>
        <v>25185</v>
      </c>
      <c r="C14" s="16" t="n">
        <v>11775</v>
      </c>
      <c r="D14" s="16" t="n">
        <v>13410</v>
      </c>
      <c r="E14" s="21"/>
      <c r="F14" s="16"/>
      <c r="G14" s="16"/>
      <c r="H14" s="17"/>
    </row>
    <row r="15" s="17" customFormat="true" ht="14.25" hidden="false" customHeight="true" outlineLevel="0" collapsed="false">
      <c r="A15" s="23" t="s">
        <v>14</v>
      </c>
      <c r="B15" s="15" t="n">
        <f aca="false">SUM(C15+D15)</f>
        <v>5904.3</v>
      </c>
      <c r="C15" s="16" t="n">
        <v>2354.3</v>
      </c>
      <c r="D15" s="16" t="n">
        <v>3550</v>
      </c>
      <c r="E15" s="19"/>
      <c r="F15" s="20"/>
      <c r="G15" s="20"/>
    </row>
    <row r="16" s="2" customFormat="true" ht="17.25" hidden="false" customHeight="true" outlineLevel="0" collapsed="false">
      <c r="A16" s="17" t="s">
        <v>15</v>
      </c>
      <c r="B16" s="15" t="n">
        <f aca="false">SUM(C16+D16)</f>
        <v>3793</v>
      </c>
      <c r="C16" s="16" t="n">
        <v>2375</v>
      </c>
      <c r="D16" s="16" t="n">
        <v>1418</v>
      </c>
      <c r="E16" s="21"/>
      <c r="F16" s="16"/>
      <c r="G16" s="16"/>
      <c r="H16" s="17"/>
    </row>
    <row r="17" s="2" customFormat="true" ht="16.5" hidden="false" customHeight="true" outlineLevel="0" collapsed="false">
      <c r="A17" s="17" t="s">
        <v>16</v>
      </c>
      <c r="B17" s="15" t="n">
        <f aca="false">SUM(C17+D17)</f>
        <v>761</v>
      </c>
      <c r="C17" s="16" t="n">
        <v>269</v>
      </c>
      <c r="D17" s="16" t="n">
        <v>492</v>
      </c>
      <c r="E17" s="21"/>
      <c r="F17" s="16"/>
      <c r="G17" s="16"/>
      <c r="H17" s="17"/>
    </row>
    <row r="18" s="2" customFormat="true" ht="15.75" hidden="false" customHeight="true" outlineLevel="0" collapsed="false">
      <c r="A18" s="17" t="s">
        <v>17</v>
      </c>
      <c r="B18" s="15" t="n">
        <f aca="false">SUM(C18+D18)</f>
        <v>296</v>
      </c>
      <c r="C18" s="16" t="n">
        <v>75</v>
      </c>
      <c r="D18" s="16" t="n">
        <v>221</v>
      </c>
      <c r="E18" s="21"/>
      <c r="F18" s="16"/>
      <c r="G18" s="16"/>
      <c r="H18" s="17"/>
    </row>
    <row r="19" s="2" customFormat="true" ht="15.75" hidden="false" customHeight="true" outlineLevel="0" collapsed="false">
      <c r="A19" s="2" t="s">
        <v>18</v>
      </c>
      <c r="B19" s="15"/>
      <c r="C19" s="15"/>
      <c r="D19" s="15"/>
      <c r="E19" s="17"/>
      <c r="F19" s="17"/>
      <c r="G19" s="17"/>
      <c r="H19" s="17"/>
    </row>
    <row r="20" s="2" customFormat="true" ht="16.5" hidden="false" customHeight="true" outlineLevel="0" collapsed="false">
      <c r="A20" s="24" t="s">
        <v>19</v>
      </c>
      <c r="B20" s="15" t="n">
        <f aca="false">SUM(C20+D20)</f>
        <v>8218</v>
      </c>
      <c r="C20" s="16" t="n">
        <v>5322</v>
      </c>
      <c r="D20" s="16" t="n">
        <v>2896</v>
      </c>
      <c r="E20" s="17"/>
      <c r="F20" s="17"/>
      <c r="G20" s="17"/>
      <c r="H20" s="17"/>
    </row>
    <row r="21" s="2" customFormat="true" ht="15" hidden="false" customHeight="true" outlineLevel="0" collapsed="false">
      <c r="A21" s="2" t="s">
        <v>20</v>
      </c>
      <c r="B21" s="15" t="n">
        <f aca="false">SUM(C21+D21)</f>
        <v>4403</v>
      </c>
      <c r="C21" s="16" t="n">
        <v>2328</v>
      </c>
      <c r="D21" s="16" t="n">
        <v>2075</v>
      </c>
    </row>
    <row r="22" s="2" customFormat="true" ht="14.25" hidden="false" customHeight="true" outlineLevel="0" collapsed="false">
      <c r="A22" s="2" t="s">
        <v>21</v>
      </c>
      <c r="B22" s="15" t="n">
        <f aca="false">SUM(C22+D22)</f>
        <v>3303</v>
      </c>
      <c r="C22" s="16" t="n">
        <v>881</v>
      </c>
      <c r="D22" s="16" t="n">
        <v>2422</v>
      </c>
    </row>
    <row r="23" s="2" customFormat="true" ht="16.5" hidden="false" customHeight="true" outlineLevel="0" collapsed="false">
      <c r="A23" s="2" t="s">
        <v>22</v>
      </c>
      <c r="B23" s="15" t="n">
        <f aca="false">SUM(C23+D23)</f>
        <v>4348</v>
      </c>
      <c r="C23" s="16" t="n">
        <v>2632</v>
      </c>
      <c r="D23" s="16" t="n">
        <v>1716</v>
      </c>
    </row>
    <row r="24" s="2" customFormat="true" ht="14.25" hidden="false" customHeight="true" outlineLevel="0" collapsed="false">
      <c r="A24" s="2" t="s">
        <v>23</v>
      </c>
      <c r="B24" s="15" t="n">
        <f aca="false">SUM(C24+D24)</f>
        <v>1878</v>
      </c>
      <c r="C24" s="16" t="n">
        <v>776</v>
      </c>
      <c r="D24" s="16" t="n">
        <v>1102</v>
      </c>
    </row>
    <row r="25" s="2" customFormat="true" ht="17.25" hidden="false" customHeight="true" outlineLevel="0" collapsed="false">
      <c r="A25" s="17" t="s">
        <v>24</v>
      </c>
      <c r="B25" s="15" t="n">
        <f aca="false">SUM(C25+D25)</f>
        <v>878</v>
      </c>
      <c r="C25" s="15" t="n">
        <v>369</v>
      </c>
      <c r="D25" s="15" t="n">
        <v>509</v>
      </c>
    </row>
    <row r="26" s="2" customFormat="true" ht="14.25" hidden="false" customHeight="true" outlineLevel="0" collapsed="false">
      <c r="A26" s="17" t="s">
        <v>25</v>
      </c>
      <c r="B26" s="15" t="n">
        <f aca="false">SUM(C26+D26)</f>
        <v>12</v>
      </c>
      <c r="C26" s="15" t="n">
        <v>12</v>
      </c>
      <c r="D26" s="15" t="n">
        <v>0</v>
      </c>
    </row>
    <row r="27" s="25" customFormat="true" ht="16.5" hidden="false" customHeight="true" outlineLevel="0" collapsed="false">
      <c r="B27" s="10" t="s">
        <v>26</v>
      </c>
      <c r="C27" s="10"/>
      <c r="D27" s="10"/>
    </row>
    <row r="28" s="25" customFormat="true" ht="14.25" hidden="false" customHeight="true" outlineLevel="0" collapsed="false">
      <c r="A28" s="26" t="s">
        <v>6</v>
      </c>
      <c r="B28" s="27" t="n">
        <v>100</v>
      </c>
      <c r="C28" s="27" t="n">
        <v>100</v>
      </c>
      <c r="D28" s="27" t="n">
        <v>100</v>
      </c>
    </row>
    <row r="29" s="4" customFormat="true" ht="7.5" hidden="false" customHeight="true" outlineLevel="0" collapsed="false">
      <c r="A29" s="11"/>
      <c r="B29" s="28"/>
      <c r="C29" s="27"/>
      <c r="D29" s="27"/>
    </row>
    <row r="30" s="2" customFormat="true" ht="14.25" hidden="false" customHeight="true" outlineLevel="0" collapsed="false">
      <c r="A30" s="14" t="s">
        <v>7</v>
      </c>
      <c r="B30" s="28" t="n">
        <f aca="false">+(B8*100)/$B$6</f>
        <v>61.6414474661981</v>
      </c>
      <c r="C30" s="28" t="n">
        <f aca="false">+(C8*100)/$C$6</f>
        <v>60.7555285632547</v>
      </c>
      <c r="D30" s="28" t="n">
        <f aca="false">+(D8*100)/$D$6</f>
        <v>62.6682014036732</v>
      </c>
    </row>
    <row r="31" s="2" customFormat="true" ht="14.25" hidden="false" customHeight="true" outlineLevel="0" collapsed="false">
      <c r="A31" s="14" t="s">
        <v>8</v>
      </c>
      <c r="B31" s="28" t="n">
        <f aca="false">+(B9*100)/$B$6</f>
        <v>0.983258653171552</v>
      </c>
      <c r="C31" s="28" t="n">
        <f aca="false">+(C9*100)/$C$6</f>
        <v>0.837601173520553</v>
      </c>
      <c r="D31" s="28" t="n">
        <f aca="false">+(D9*100)/$D$6</f>
        <v>1.15207138564342</v>
      </c>
    </row>
    <row r="32" s="2" customFormat="true" ht="14.25" hidden="false" customHeight="true" outlineLevel="0" collapsed="false">
      <c r="A32" s="14" t="s">
        <v>9</v>
      </c>
      <c r="B32" s="28" t="n">
        <f aca="false">+(B10*100)/$B$6</f>
        <v>3.04508222052265</v>
      </c>
      <c r="C32" s="28" t="n">
        <f aca="false">+(C10*100)/$C$6</f>
        <v>2.5989366947537</v>
      </c>
      <c r="D32" s="28" t="n">
        <f aca="false">+(D10*100)/$D$6</f>
        <v>3.56215175561011</v>
      </c>
    </row>
    <row r="33" s="2" customFormat="true" ht="14.25" hidden="false" customHeight="true" outlineLevel="0" collapsed="false">
      <c r="A33" s="14" t="s">
        <v>10</v>
      </c>
      <c r="B33" s="28" t="n">
        <f aca="false">+(B11*100)/$B$6</f>
        <v>0.160888292097648</v>
      </c>
      <c r="C33" s="28" t="n">
        <f aca="false">+(C11*100)/$C$6</f>
        <v>0.246973693346564</v>
      </c>
      <c r="D33" s="28" t="n">
        <f aca="false">+(D11*100)/$D$6</f>
        <v>0.0611178453922238</v>
      </c>
    </row>
    <row r="34" s="2" customFormat="true" ht="14.25" hidden="false" customHeight="true" outlineLevel="0" collapsed="false">
      <c r="A34" s="14" t="s">
        <v>11</v>
      </c>
      <c r="B34" s="28" t="n">
        <f aca="false">+(B12*100)/$B$6</f>
        <v>6.34211267559117</v>
      </c>
      <c r="C34" s="28" t="n">
        <f aca="false">+(C12*100)/$C$6</f>
        <v>9.92465105078078</v>
      </c>
      <c r="D34" s="28" t="n">
        <f aca="false">+(D12*100)/$D$6</f>
        <v>2.19005612655469</v>
      </c>
    </row>
    <row r="35" s="2" customFormat="true" ht="14.25" hidden="false" customHeight="true" outlineLevel="0" collapsed="false">
      <c r="A35" s="14" t="s">
        <v>12</v>
      </c>
      <c r="B35" s="28"/>
      <c r="C35" s="28"/>
      <c r="D35" s="28"/>
    </row>
    <row r="36" s="2" customFormat="true" ht="14.25" hidden="false" customHeight="true" outlineLevel="0" collapsed="false">
      <c r="A36" s="22" t="s">
        <v>13</v>
      </c>
      <c r="B36" s="28" t="n">
        <f aca="false">+(B14*100)/$B$6</f>
        <v>11.8826147697339</v>
      </c>
      <c r="C36" s="28" t="n">
        <f aca="false">+(C14*100)/$C$6</f>
        <v>10.3491645521558</v>
      </c>
      <c r="D36" s="28" t="n">
        <f aca="false">+(D14*100)/$D$6</f>
        <v>13.659838445162</v>
      </c>
    </row>
    <row r="37" s="17" customFormat="true" ht="14.25" hidden="false" customHeight="true" outlineLevel="0" collapsed="false">
      <c r="A37" s="23" t="s">
        <v>14</v>
      </c>
      <c r="B37" s="28" t="n">
        <f aca="false">+(B15*100)/$B$6</f>
        <v>2.78572651915585</v>
      </c>
      <c r="C37" s="28" t="n">
        <f aca="false">+(C15*100)/$C$6</f>
        <v>2.06921767347265</v>
      </c>
      <c r="D37" s="28" t="n">
        <f aca="false">+(D15*100)/$D$6</f>
        <v>3.61613918570657</v>
      </c>
    </row>
    <row r="38" s="2" customFormat="true" ht="18" hidden="false" customHeight="true" outlineLevel="0" collapsed="false">
      <c r="A38" s="17" t="s">
        <v>15</v>
      </c>
      <c r="B38" s="28" t="n">
        <f aca="false">+(B16*100)/$B$6</f>
        <v>1.78958736635302</v>
      </c>
      <c r="C38" s="28" t="n">
        <f aca="false">+(C16*100)/$C$6</f>
        <v>2.08741110924587</v>
      </c>
      <c r="D38" s="28" t="n">
        <f aca="false">+(D16*100)/$D$6</f>
        <v>1.44441841276956</v>
      </c>
    </row>
    <row r="39" s="2" customFormat="true" ht="16.5" hidden="false" customHeight="true" outlineLevel="0" collapsed="false">
      <c r="A39" s="17" t="s">
        <v>16</v>
      </c>
      <c r="B39" s="28" t="n">
        <f aca="false">+(B17*100)/$B$6</f>
        <v>0.359049824886541</v>
      </c>
      <c r="C39" s="28" t="n">
        <f aca="false">+(C17*100)/$C$6</f>
        <v>0.236426774057743</v>
      </c>
      <c r="D39" s="28" t="n">
        <f aca="false">+(D17*100)/$D$6</f>
        <v>0.501166332216235</v>
      </c>
    </row>
    <row r="40" s="2" customFormat="true" ht="17.25" hidden="false" customHeight="true" outlineLevel="0" collapsed="false">
      <c r="A40" s="17" t="s">
        <v>17</v>
      </c>
      <c r="B40" s="28" t="n">
        <f aca="false">+(B18*100)/$B$6</f>
        <v>0.139656699298838</v>
      </c>
      <c r="C40" s="28" t="n">
        <f aca="false">+(C18*100)/$C$6</f>
        <v>0.0659182455551327</v>
      </c>
      <c r="D40" s="28" t="n">
        <f aca="false">+(D18*100)/$D$6</f>
        <v>0.225117397194691</v>
      </c>
    </row>
    <row r="41" s="2" customFormat="true" ht="15" hidden="false" customHeight="true" outlineLevel="0" collapsed="false">
      <c r="A41" s="2" t="s">
        <v>18</v>
      </c>
      <c r="B41" s="28"/>
      <c r="C41" s="28"/>
      <c r="D41" s="28"/>
    </row>
    <row r="42" s="2" customFormat="true" ht="18" hidden="false" customHeight="true" outlineLevel="0" collapsed="false">
      <c r="A42" s="24" t="s">
        <v>19</v>
      </c>
      <c r="B42" s="28" t="n">
        <f aca="false">+(B20*100)/$B$6</f>
        <v>3.87736065823599</v>
      </c>
      <c r="C42" s="28" t="n">
        <f aca="false">+(C20*100)/$C$6</f>
        <v>4.67755870459222</v>
      </c>
      <c r="D42" s="28" t="n">
        <f aca="false">+(D20*100)/$D$6</f>
        <v>2.94995467093133</v>
      </c>
    </row>
    <row r="43" s="2" customFormat="true" ht="15.75" hidden="false" customHeight="true" outlineLevel="0" collapsed="false">
      <c r="A43" s="2" t="s">
        <v>20</v>
      </c>
      <c r="B43" s="28" t="n">
        <f aca="false">+(B21*100)/$B$6</f>
        <v>2.07739340207022</v>
      </c>
      <c r="C43" s="28" t="n">
        <f aca="false">+(C21*100)/$C$6</f>
        <v>2.04610234203132</v>
      </c>
      <c r="D43" s="28" t="n">
        <f aca="false">+(D21*100)/$D$6</f>
        <v>2.11365881981441</v>
      </c>
    </row>
    <row r="44" s="2" customFormat="true" ht="14.25" hidden="false" customHeight="true" outlineLevel="0" collapsed="false">
      <c r="A44" s="2" t="s">
        <v>21</v>
      </c>
      <c r="B44" s="28" t="n">
        <f aca="false">+(B22*100)/$B$6</f>
        <v>1.55839891143265</v>
      </c>
      <c r="C44" s="28" t="n">
        <f aca="false">+(C22*100)/$C$6</f>
        <v>0.774319657787626</v>
      </c>
      <c r="D44" s="28" t="n">
        <f aca="false">+(D22*100)/$D$6</f>
        <v>2.46712369233277</v>
      </c>
    </row>
    <row r="45" s="2" customFormat="true" ht="16.5" hidden="false" customHeight="true" outlineLevel="0" collapsed="false">
      <c r="A45" s="2" t="s">
        <v>22</v>
      </c>
      <c r="B45" s="28" t="n">
        <f aca="false">+(B23*100)/$B$6</f>
        <v>2.05144367753834</v>
      </c>
      <c r="C45" s="28" t="n">
        <f aca="false">+(C23*100)/$C$6</f>
        <v>2.31329096401479</v>
      </c>
      <c r="D45" s="28" t="n">
        <f aca="false">+(D23*100)/$D$6</f>
        <v>1.7479703782176</v>
      </c>
    </row>
    <row r="46" s="2" customFormat="true" ht="14.25" hidden="false" customHeight="true" outlineLevel="0" collapsed="false">
      <c r="A46" s="2" t="s">
        <v>23</v>
      </c>
      <c r="B46" s="28" t="n">
        <f aca="false">+(B24*100)/$B$6</f>
        <v>0.886065139470333</v>
      </c>
      <c r="C46" s="28" t="n">
        <f aca="false">+(C24*100)/$C$6</f>
        <v>0.68203411401044</v>
      </c>
      <c r="D46" s="28" t="n">
        <f aca="false">+(D24*100)/$D$6</f>
        <v>1.12253109370384</v>
      </c>
    </row>
    <row r="47" s="2" customFormat="true" ht="17.25" hidden="false" customHeight="true" outlineLevel="0" collapsed="false">
      <c r="A47" s="17" t="s">
        <v>24</v>
      </c>
      <c r="B47" s="28" t="n">
        <f aca="false">+(B25*100)/$B$6</f>
        <v>0.414251966163447</v>
      </c>
      <c r="C47" s="28" t="n">
        <f aca="false">+(C25*100)/$C$6</f>
        <v>0.324317768131253</v>
      </c>
      <c r="D47" s="28" t="n">
        <f aca="false">+(D25*100)/$D$6</f>
        <v>0.518483055077365</v>
      </c>
    </row>
    <row r="48" s="2" customFormat="true" ht="14.25" hidden="false" customHeight="true" outlineLevel="0" collapsed="false">
      <c r="A48" s="17" t="s">
        <v>25</v>
      </c>
      <c r="B48" s="28" t="n">
        <f aca="false">+(B26*100)/$B$6</f>
        <v>0.00566175807968264</v>
      </c>
      <c r="C48" s="28" t="n">
        <f aca="false">+(C26*100)/$C$6</f>
        <v>0.0105469192888212</v>
      </c>
      <c r="D48" s="28" t="n">
        <f aca="false">+(D26*100)/$D$6</f>
        <v>0</v>
      </c>
    </row>
    <row r="49" s="2" customFormat="true" ht="8.25" hidden="false" customHeight="true" outlineLevel="0" collapsed="false">
      <c r="A49" s="29"/>
      <c r="B49" s="29"/>
      <c r="C49" s="29"/>
      <c r="D49" s="29"/>
    </row>
  </sheetData>
  <mergeCells count="2">
    <mergeCell ref="B5:D5"/>
    <mergeCell ref="B27:D27"/>
  </mergeCells>
  <printOptions headings="false" gridLines="false" gridLinesSet="true" horizontalCentered="false" verticalCentered="false"/>
  <pageMargins left="0.890277777777778" right="0.579861111111111" top="0.780555555555556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48Z</dcterms:created>
  <dc:creator>NSO</dc:creator>
  <dc:description/>
  <dc:language>en-US</dc:language>
  <cp:lastModifiedBy>Admin</cp:lastModifiedBy>
  <cp:lastPrinted>2012-08-29T07:34:38Z</cp:lastPrinted>
  <dcterms:modified xsi:type="dcterms:W3CDTF">2012-09-03T09:00:18Z</dcterms:modified>
  <cp:revision>0</cp:revision>
  <dc:subject/>
  <dc:title/>
</cp:coreProperties>
</file>