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Angsana New"/>
        <family val="1"/>
      </rPr>
      <t xml:space="preserve">                   *  </t>
    </r>
    <r>
      <rPr>
        <sz val="12"/>
        <rFont val="Noto Sans Devanagari"/>
        <family val="2"/>
      </rPr>
      <t xml:space="preserve">หมายถึง รวมการจัดหาน้ำ บำบัดน้ำเสีย ข้อมูลข่าวสารและการสื่อสาร กิจกรรมอสังหาริมทรัพย์ กิจกรรมทางวิชาชีพและเทคนิค</t>
    </r>
  </si>
  <si>
    <t xml:space="preserve">                       การบริหารและการสนับสนุน ศิลปะความบันเทิงนันทนาการและกิจกรรมบริการด้านอื่นๆ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SUM(C5:D5)</f>
        <v>338973</v>
      </c>
      <c r="C5" s="13" t="n">
        <f aca="false">SUM(C6+C8)</f>
        <v>188995</v>
      </c>
      <c r="D5" s="13" t="n">
        <f aca="false">SUM(D6+D8)</f>
        <v>149978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162762</v>
      </c>
      <c r="C6" s="16" t="n">
        <v>86010</v>
      </c>
      <c r="D6" s="16" t="n">
        <v>76752</v>
      </c>
    </row>
    <row r="7" s="20" customFormat="true" ht="14.25" hidden="false" customHeight="true" outlineLevel="0" collapsed="false">
      <c r="A7" s="17" t="s">
        <v>8</v>
      </c>
      <c r="B7" s="18" t="n">
        <f aca="false">SUM(C7:D7)</f>
        <v>162762</v>
      </c>
      <c r="C7" s="19" t="n">
        <v>86010</v>
      </c>
      <c r="D7" s="19" t="n">
        <v>76752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76211</v>
      </c>
      <c r="C8" s="16" t="n">
        <f aca="false">SUM(C10:C26)</f>
        <v>102985</v>
      </c>
      <c r="D8" s="16" t="n">
        <f aca="false">SUM(D10:D27)</f>
        <v>73226</v>
      </c>
      <c r="E8" s="13"/>
    </row>
    <row r="9" s="20" customFormat="true" ht="14.25" hidden="false" customHeight="true" outlineLevel="0" collapsed="false">
      <c r="A9" s="17" t="s">
        <v>10</v>
      </c>
      <c r="B9" s="18" t="s">
        <v>11</v>
      </c>
      <c r="C9" s="21" t="s">
        <v>11</v>
      </c>
      <c r="D9" s="21" t="s">
        <v>11</v>
      </c>
    </row>
    <row r="10" s="20" customFormat="true" ht="14.25" hidden="false" customHeight="true" outlineLevel="0" collapsed="false">
      <c r="A10" s="17" t="s">
        <v>12</v>
      </c>
      <c r="B10" s="18" t="n">
        <f aca="false">SUM(C10:D10)</f>
        <v>45048</v>
      </c>
      <c r="C10" s="19" t="n">
        <v>20667</v>
      </c>
      <c r="D10" s="19" t="n">
        <v>24381</v>
      </c>
    </row>
    <row r="11" s="20" customFormat="true" ht="14.25" hidden="false" customHeight="true" outlineLevel="0" collapsed="false">
      <c r="A11" s="17" t="s">
        <v>13</v>
      </c>
      <c r="B11" s="18" t="n">
        <f aca="false">SUM(C11:D11)</f>
        <v>626</v>
      </c>
      <c r="C11" s="19" t="n">
        <v>567</v>
      </c>
      <c r="D11" s="22" t="n">
        <v>59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2037</v>
      </c>
      <c r="C12" s="19" t="n">
        <v>1022</v>
      </c>
      <c r="D12" s="19" t="n">
        <v>1015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24429</v>
      </c>
      <c r="C13" s="23" t="n">
        <v>24343</v>
      </c>
      <c r="D13" s="23" t="n">
        <v>86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38047</v>
      </c>
      <c r="C14" s="23" t="n">
        <v>19939</v>
      </c>
      <c r="D14" s="23" t="n">
        <v>18108</v>
      </c>
    </row>
    <row r="15" s="25" customFormat="true" ht="14.25" hidden="false" customHeight="true" outlineLevel="0" collapsed="false">
      <c r="A15" s="24" t="s">
        <v>17</v>
      </c>
      <c r="B15" s="18" t="n">
        <f aca="false">SUM(C15:D15)</f>
        <v>3133</v>
      </c>
      <c r="C15" s="23" t="n">
        <v>2412</v>
      </c>
      <c r="D15" s="23" t="n">
        <v>721</v>
      </c>
    </row>
    <row r="16" customFormat="false" ht="17.25" hidden="false" customHeight="true" outlineLevel="0" collapsed="false">
      <c r="A16" s="25" t="s">
        <v>18</v>
      </c>
      <c r="B16" s="18" t="n">
        <f aca="false">SUM(C16:D16)</f>
        <v>16000</v>
      </c>
      <c r="C16" s="23" t="n">
        <v>6796</v>
      </c>
      <c r="D16" s="23" t="n">
        <v>9204</v>
      </c>
    </row>
    <row r="17" customFormat="false" ht="16.5" hidden="false" customHeight="true" outlineLevel="0" collapsed="false">
      <c r="A17" s="25" t="s">
        <v>19</v>
      </c>
      <c r="B17" s="18" t="n">
        <f aca="false">SUM(C17:D17)</f>
        <v>62</v>
      </c>
      <c r="C17" s="26" t="n">
        <v>32</v>
      </c>
      <c r="D17" s="26" t="n">
        <v>30</v>
      </c>
    </row>
    <row r="18" customFormat="false" ht="15.75" hidden="false" customHeight="true" outlineLevel="0" collapsed="false">
      <c r="A18" s="25" t="s">
        <v>20</v>
      </c>
      <c r="B18" s="18" t="n">
        <f aca="false">SUM(C18:D18)</f>
        <v>394</v>
      </c>
      <c r="C18" s="26" t="n">
        <v>128</v>
      </c>
      <c r="D18" s="26" t="n">
        <v>266</v>
      </c>
    </row>
    <row r="19" customFormat="false" ht="15.75" hidden="false" customHeight="true" outlineLevel="0" collapsed="false">
      <c r="A19" s="1" t="s">
        <v>21</v>
      </c>
      <c r="B19" s="18" t="s">
        <v>11</v>
      </c>
      <c r="C19" s="26" t="s">
        <v>11</v>
      </c>
      <c r="D19" s="26" t="s">
        <v>11</v>
      </c>
    </row>
    <row r="20" customFormat="false" ht="16.5" hidden="false" customHeight="true" outlineLevel="0" collapsed="false">
      <c r="A20" s="1" t="s">
        <v>22</v>
      </c>
      <c r="B20" s="18" t="n">
        <f aca="false">SUM(C20:D20)</f>
        <v>101</v>
      </c>
      <c r="C20" s="26" t="n">
        <v>70</v>
      </c>
      <c r="D20" s="26" t="n">
        <v>31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89</v>
      </c>
      <c r="C21" s="26" t="n">
        <v>89</v>
      </c>
      <c r="D21" s="26" t="s">
        <v>11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7980</v>
      </c>
      <c r="C22" s="26" t="n">
        <v>16022</v>
      </c>
      <c r="D22" s="26" t="n">
        <v>1958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11451</v>
      </c>
      <c r="C23" s="26" t="n">
        <v>4787</v>
      </c>
      <c r="D23" s="26" t="n">
        <v>6664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7439</v>
      </c>
      <c r="C24" s="26" t="n">
        <v>2793</v>
      </c>
      <c r="D24" s="26" t="n">
        <v>4646</v>
      </c>
    </row>
    <row r="25" customFormat="false" ht="16.5" hidden="false" customHeight="true" outlineLevel="0" collapsed="false">
      <c r="A25" s="1" t="s">
        <v>27</v>
      </c>
      <c r="B25" s="18" t="s">
        <v>11</v>
      </c>
      <c r="C25" s="18" t="s">
        <v>11</v>
      </c>
      <c r="D25" s="18" t="s">
        <v>11</v>
      </c>
    </row>
    <row r="26" customFormat="false" ht="14.25" hidden="false" customHeight="true" outlineLevel="0" collapsed="false">
      <c r="A26" s="25" t="s">
        <v>28</v>
      </c>
      <c r="B26" s="18" t="n">
        <f aca="false">SUM(C26:D26)</f>
        <v>9344</v>
      </c>
      <c r="C26" s="18" t="n">
        <v>3318</v>
      </c>
      <c r="D26" s="18" t="n">
        <v>6026</v>
      </c>
    </row>
    <row r="27" customFormat="false" ht="14.25" hidden="false" customHeight="true" outlineLevel="0" collapsed="false">
      <c r="A27" s="25" t="s">
        <v>29</v>
      </c>
      <c r="B27" s="18" t="n">
        <f aca="false">SUM(C27:D27)</f>
        <v>31</v>
      </c>
      <c r="C27" s="18" t="s">
        <v>11</v>
      </c>
      <c r="D27" s="18" t="n">
        <v>31</v>
      </c>
    </row>
    <row r="28" customFormat="false" ht="14.25" hidden="false" customHeight="true" outlineLevel="0" collapsed="false">
      <c r="A28" s="25" t="s">
        <v>30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5" t="s">
        <v>31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7"/>
      <c r="B30" s="28" t="s">
        <v>32</v>
      </c>
      <c r="C30" s="28"/>
      <c r="D30" s="28"/>
      <c r="E30" s="28"/>
    </row>
    <row r="31" s="30" customFormat="true" ht="14.25" hidden="false" customHeight="true" outlineLevel="0" collapsed="false">
      <c r="A31" s="12" t="s">
        <v>6</v>
      </c>
      <c r="B31" s="29" t="n">
        <f aca="false">B32+B34</f>
        <v>100</v>
      </c>
      <c r="C31" s="29" t="n">
        <f aca="false">C32+C34</f>
        <v>100</v>
      </c>
      <c r="D31" s="29" t="n">
        <f aca="false">D32+D34</f>
        <v>100</v>
      </c>
    </row>
    <row r="32" s="14" customFormat="true" ht="14.25" hidden="false" customHeight="true" outlineLevel="0" collapsed="false">
      <c r="A32" s="15" t="s">
        <v>7</v>
      </c>
      <c r="B32" s="31" t="n">
        <f aca="false">B6/B$5*100</f>
        <v>48.0162136807356</v>
      </c>
      <c r="C32" s="31" t="n">
        <f aca="false">C6/C$5*100</f>
        <v>45.5091404534511</v>
      </c>
      <c r="D32" s="31" t="n">
        <f aca="false">D6/D$5*100</f>
        <v>51.175505740842</v>
      </c>
    </row>
    <row r="33" s="20" customFormat="true" ht="14.25" hidden="false" customHeight="true" outlineLevel="0" collapsed="false">
      <c r="A33" s="17" t="s">
        <v>8</v>
      </c>
      <c r="B33" s="32" t="n">
        <f aca="false">B7/B$5*100</f>
        <v>48.0162136807356</v>
      </c>
      <c r="C33" s="32" t="n">
        <f aca="false">C7/C$5*100</f>
        <v>45.5091404534511</v>
      </c>
      <c r="D33" s="32" t="n">
        <f aca="false">D7/D$5*100</f>
        <v>51.175505740842</v>
      </c>
    </row>
    <row r="34" s="14" customFormat="true" ht="13.5" hidden="false" customHeight="true" outlineLevel="0" collapsed="false">
      <c r="A34" s="15" t="s">
        <v>9</v>
      </c>
      <c r="B34" s="31" t="n">
        <f aca="false">B8/B$5*100</f>
        <v>51.9837863192644</v>
      </c>
      <c r="C34" s="31" t="n">
        <f aca="false">C8/C$5*100</f>
        <v>54.4908595465489</v>
      </c>
      <c r="D34" s="31" t="n">
        <f aca="false">D8/D$5*100</f>
        <v>48.824494259158</v>
      </c>
      <c r="E34" s="13"/>
    </row>
    <row r="35" s="20" customFormat="true" ht="14.25" hidden="false" customHeight="true" outlineLevel="0" collapsed="false">
      <c r="A35" s="17" t="s">
        <v>10</v>
      </c>
      <c r="B35" s="33" t="s">
        <v>11</v>
      </c>
      <c r="C35" s="33" t="s">
        <v>11</v>
      </c>
      <c r="D35" s="33" t="s">
        <v>11</v>
      </c>
    </row>
    <row r="36" s="20" customFormat="true" ht="14.25" hidden="false" customHeight="true" outlineLevel="0" collapsed="false">
      <c r="A36" s="17" t="s">
        <v>12</v>
      </c>
      <c r="B36" s="32" t="n">
        <f aca="false">B10/B$5*100</f>
        <v>13.2895540352771</v>
      </c>
      <c r="C36" s="32" t="n">
        <f aca="false">C10/C$5*100</f>
        <v>10.9352099261885</v>
      </c>
      <c r="D36" s="32" t="n">
        <f aca="false">D10/D$5*100</f>
        <v>16.2563842696929</v>
      </c>
    </row>
    <row r="37" s="20" customFormat="true" ht="14.25" hidden="false" customHeight="true" outlineLevel="0" collapsed="false">
      <c r="A37" s="17" t="s">
        <v>13</v>
      </c>
      <c r="B37" s="32" t="n">
        <f aca="false">B11/B$5*100</f>
        <v>0.184675475627852</v>
      </c>
      <c r="C37" s="32" t="n">
        <f aca="false">C11/C$5*100</f>
        <v>0.300007936717903</v>
      </c>
      <c r="D37" s="33" t="s">
        <v>33</v>
      </c>
    </row>
    <row r="38" customFormat="false" ht="14.25" hidden="false" customHeight="true" outlineLevel="0" collapsed="false">
      <c r="A38" s="17" t="s">
        <v>14</v>
      </c>
      <c r="B38" s="32" t="n">
        <f aca="false">B12/B$5*100</f>
        <v>0.600932817658044</v>
      </c>
      <c r="C38" s="32" t="n">
        <f aca="false">C12/C$5*100</f>
        <v>0.5407550464298</v>
      </c>
      <c r="D38" s="32" t="n">
        <f aca="false">D12/D$5*100</f>
        <v>0.676765925669098</v>
      </c>
    </row>
    <row r="39" customFormat="false" ht="14.25" hidden="false" customHeight="true" outlineLevel="0" collapsed="false">
      <c r="A39" s="17" t="s">
        <v>15</v>
      </c>
      <c r="B39" s="32" t="n">
        <f aca="false">B13/B$5*100</f>
        <v>7.20676868069138</v>
      </c>
      <c r="C39" s="32" t="n">
        <f aca="false">C13/C$5*100</f>
        <v>12.8802349268499</v>
      </c>
      <c r="D39" s="32" t="n">
        <f aca="false">D13/D$5*100</f>
        <v>0.0573417434557068</v>
      </c>
    </row>
    <row r="40" customFormat="false" ht="14.25" hidden="false" customHeight="true" outlineLevel="0" collapsed="false">
      <c r="A40" s="17" t="s">
        <v>16</v>
      </c>
      <c r="B40" s="32" t="n">
        <f aca="false">B14/B$5*100</f>
        <v>11.2241977974647</v>
      </c>
      <c r="C40" s="32" t="n">
        <f aca="false">C14/C$5*100</f>
        <v>10.5500145506495</v>
      </c>
      <c r="D40" s="32" t="n">
        <f aca="false">D14/D$5*100</f>
        <v>12.0737708197202</v>
      </c>
    </row>
    <row r="41" s="25" customFormat="true" ht="14.25" hidden="false" customHeight="true" outlineLevel="0" collapsed="false">
      <c r="A41" s="24" t="s">
        <v>17</v>
      </c>
      <c r="B41" s="32" t="n">
        <f aca="false">B15/B$5*100</f>
        <v>0.92426240438029</v>
      </c>
      <c r="C41" s="32" t="n">
        <f aca="false">C15/C$5*100</f>
        <v>1.27622423873647</v>
      </c>
      <c r="D41" s="32" t="n">
        <f aca="false">D15/D$5*100</f>
        <v>0.480737174785635</v>
      </c>
    </row>
    <row r="42" customFormat="false" ht="17.25" hidden="false" customHeight="true" outlineLevel="0" collapsed="false">
      <c r="A42" s="25" t="s">
        <v>18</v>
      </c>
      <c r="B42" s="32" t="n">
        <f aca="false">B16/B$5*100</f>
        <v>4.72013995214958</v>
      </c>
      <c r="C42" s="32" t="n">
        <f aca="false">C16/C$5*100</f>
        <v>3.59586232440012</v>
      </c>
      <c r="D42" s="32" t="n">
        <f aca="false">D16/D$5*100</f>
        <v>6.13690007867821</v>
      </c>
    </row>
    <row r="43" customFormat="false" ht="16.5" hidden="false" customHeight="true" outlineLevel="0" collapsed="false">
      <c r="A43" s="25" t="s">
        <v>19</v>
      </c>
      <c r="B43" s="33" t="s">
        <v>33</v>
      </c>
      <c r="C43" s="33" t="s">
        <v>33</v>
      </c>
      <c r="D43" s="33" t="s">
        <v>33</v>
      </c>
    </row>
    <row r="44" customFormat="false" ht="15.75" hidden="false" customHeight="true" outlineLevel="0" collapsed="false">
      <c r="A44" s="25" t="s">
        <v>20</v>
      </c>
      <c r="B44" s="32" t="n">
        <v>0.2</v>
      </c>
      <c r="C44" s="32" t="n">
        <f aca="false">C18/C$5*100</f>
        <v>0.0677266594354348</v>
      </c>
      <c r="D44" s="32" t="n">
        <f aca="false">D18/D$5*100</f>
        <v>0.177359346037419</v>
      </c>
    </row>
    <row r="45" customFormat="false" ht="15.75" hidden="false" customHeight="true" outlineLevel="0" collapsed="false">
      <c r="A45" s="1" t="s">
        <v>21</v>
      </c>
      <c r="B45" s="33" t="s">
        <v>11</v>
      </c>
      <c r="C45" s="33" t="s">
        <v>11</v>
      </c>
      <c r="D45" s="33" t="s">
        <v>11</v>
      </c>
    </row>
    <row r="46" customFormat="false" ht="16.5" hidden="false" customHeight="true" outlineLevel="0" collapsed="false">
      <c r="A46" s="1" t="s">
        <v>22</v>
      </c>
      <c r="B46" s="33" t="s">
        <v>33</v>
      </c>
      <c r="C46" s="33" t="s">
        <v>33</v>
      </c>
      <c r="D46" s="33" t="s">
        <v>33</v>
      </c>
    </row>
    <row r="47" customFormat="false" ht="15" hidden="false" customHeight="true" outlineLevel="0" collapsed="false">
      <c r="A47" s="1" t="s">
        <v>23</v>
      </c>
      <c r="B47" s="33" t="s">
        <v>33</v>
      </c>
      <c r="C47" s="33" t="s">
        <v>33</v>
      </c>
      <c r="D47" s="33" t="s">
        <v>11</v>
      </c>
    </row>
    <row r="48" customFormat="false" ht="14.25" hidden="false" customHeight="true" outlineLevel="0" collapsed="false">
      <c r="A48" s="1" t="s">
        <v>24</v>
      </c>
      <c r="B48" s="32" t="n">
        <f aca="false">B22/B$5*100</f>
        <v>5.30425727122809</v>
      </c>
      <c r="C48" s="32" t="n">
        <f aca="false">C22/C$5*100</f>
        <v>8.47747294901982</v>
      </c>
      <c r="D48" s="32" t="n">
        <f aca="false">D22/D$5*100</f>
        <v>1.30552481030551</v>
      </c>
    </row>
    <row r="49" customFormat="false" ht="16.5" hidden="false" customHeight="true" outlineLevel="0" collapsed="false">
      <c r="A49" s="1" t="s">
        <v>25</v>
      </c>
      <c r="B49" s="32" t="n">
        <f aca="false">B23/B$5*100</f>
        <v>3.37814516200405</v>
      </c>
      <c r="C49" s="32" t="n">
        <f aca="false">C23/C$5*100</f>
        <v>2.53287123997989</v>
      </c>
      <c r="D49" s="32" t="n">
        <f aca="false">D23/D$5*100</f>
        <v>4.44331835335849</v>
      </c>
    </row>
    <row r="50" customFormat="false" ht="14.25" hidden="false" customHeight="true" outlineLevel="0" collapsed="false">
      <c r="A50" s="1" t="s">
        <v>26</v>
      </c>
      <c r="B50" s="32" t="n">
        <f aca="false">B24/B$5*100</f>
        <v>2.19457006900255</v>
      </c>
      <c r="C50" s="32" t="n">
        <f aca="false">C24/C$5*100</f>
        <v>1.47781687346226</v>
      </c>
      <c r="D50" s="32" t="n">
        <f aca="false">D24/D$5*100</f>
        <v>3.09778767552574</v>
      </c>
    </row>
    <row r="51" customFormat="false" ht="16.5" hidden="false" customHeight="true" outlineLevel="0" collapsed="false">
      <c r="A51" s="1" t="s">
        <v>27</v>
      </c>
      <c r="B51" s="33" t="s">
        <v>11</v>
      </c>
      <c r="C51" s="33" t="s">
        <v>11</v>
      </c>
      <c r="D51" s="33" t="s">
        <v>11</v>
      </c>
    </row>
    <row r="52" customFormat="false" ht="14.25" hidden="false" customHeight="true" outlineLevel="0" collapsed="false">
      <c r="A52" s="25" t="s">
        <v>28</v>
      </c>
      <c r="B52" s="32" t="n">
        <f aca="false">B26/B$5*100</f>
        <v>2.75656173205536</v>
      </c>
      <c r="C52" s="32" t="n">
        <f aca="false">C26/C$5*100</f>
        <v>1.75560200005291</v>
      </c>
      <c r="D52" s="32" t="n">
        <f aca="false">D26/D$5*100</f>
        <v>4.0179226286522</v>
      </c>
    </row>
    <row r="53" customFormat="false" ht="14.25" hidden="false" customHeight="true" outlineLevel="0" collapsed="false">
      <c r="A53" s="25" t="s">
        <v>29</v>
      </c>
      <c r="B53" s="33" t="s">
        <v>33</v>
      </c>
      <c r="C53" s="33" t="s">
        <v>11</v>
      </c>
      <c r="D53" s="33" t="s">
        <v>33</v>
      </c>
    </row>
    <row r="54" customFormat="false" ht="14.25" hidden="false" customHeight="true" outlineLevel="0" collapsed="false">
      <c r="A54" s="25" t="s">
        <v>30</v>
      </c>
      <c r="B54" s="33" t="s">
        <v>11</v>
      </c>
      <c r="C54" s="33" t="s">
        <v>11</v>
      </c>
      <c r="D54" s="33" t="s">
        <v>11</v>
      </c>
    </row>
    <row r="55" customFormat="false" ht="14.25" hidden="false" customHeight="true" outlineLevel="0" collapsed="false">
      <c r="A55" s="34" t="s">
        <v>31</v>
      </c>
      <c r="B55" s="35" t="s">
        <v>11</v>
      </c>
      <c r="C55" s="35" t="s">
        <v>11</v>
      </c>
      <c r="D55" s="33" t="s">
        <v>11</v>
      </c>
      <c r="E55" s="34"/>
    </row>
    <row r="56" customFormat="false" ht="18.75" hidden="false" customHeight="true" outlineLevel="0" collapsed="false">
      <c r="A56" s="36" t="s">
        <v>34</v>
      </c>
      <c r="D56" s="37"/>
    </row>
    <row r="57" customFormat="false" ht="14.25" hidden="false" customHeight="true" outlineLevel="0" collapsed="false">
      <c r="A57" s="38" t="s">
        <v>35</v>
      </c>
    </row>
    <row r="58" customFormat="false" ht="14.25" hidden="false" customHeight="true" outlineLevel="0" collapsed="false">
      <c r="A58" s="39" t="s">
        <v>36</v>
      </c>
    </row>
    <row r="59" customFormat="false" ht="14.25" hidden="false" customHeight="true" outlineLevel="0" collapsed="false">
      <c r="A59" s="36" t="s">
        <v>37</v>
      </c>
    </row>
    <row r="60" customFormat="false" ht="14.25" hidden="false" customHeight="true" outlineLevel="0" collapsed="false">
      <c r="A60" s="40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75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34:35Z</cp:lastPrinted>
  <dcterms:modified xsi:type="dcterms:W3CDTF">2011-09-06T02:38:18Z</dcterms:modified>
  <cp:revision>0</cp:revision>
  <dc:subject/>
  <dc:title/>
</cp:coreProperties>
</file>