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อุตสาหกรรม 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 มกราคม </t>
    </r>
    <r>
      <rPr>
        <b val="true"/>
        <sz val="16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ร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ร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2" name="Text Box 365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3" name="Text Box 366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17</xdr:row>
      <xdr:rowOff>114480</xdr:rowOff>
    </xdr:from>
    <xdr:to>
      <xdr:col>0</xdr:col>
      <xdr:colOff>4618800</xdr:colOff>
      <xdr:row>18</xdr:row>
      <xdr:rowOff>209520</xdr:rowOff>
    </xdr:to>
    <xdr:sp>
      <xdr:nvSpPr>
        <xdr:cNvPr id="4" name="Text Box 367"/>
        <xdr:cNvSpPr/>
      </xdr:nvSpPr>
      <xdr:spPr>
        <a:xfrm>
          <a:off x="4497840" y="442440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1440</xdr:rowOff>
    </xdr:from>
    <xdr:to>
      <xdr:col>2</xdr:col>
      <xdr:colOff>1104840</xdr:colOff>
      <xdr:row>18</xdr:row>
      <xdr:rowOff>38520</xdr:rowOff>
    </xdr:to>
    <xdr:sp>
      <xdr:nvSpPr>
        <xdr:cNvPr id="5" name="Text Box 369"/>
        <xdr:cNvSpPr/>
      </xdr:nvSpPr>
      <xdr:spPr>
        <a:xfrm>
          <a:off x="8053200" y="4250520"/>
          <a:ext cx="118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6" name="Text Box 365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7840</xdr:colOff>
      <xdr:row>43</xdr:row>
      <xdr:rowOff>114480</xdr:rowOff>
    </xdr:from>
    <xdr:to>
      <xdr:col>0</xdr:col>
      <xdr:colOff>4618800</xdr:colOff>
      <xdr:row>44</xdr:row>
      <xdr:rowOff>191160</xdr:rowOff>
    </xdr:to>
    <xdr:sp>
      <xdr:nvSpPr>
        <xdr:cNvPr id="7" name="Text Box 367"/>
        <xdr:cNvSpPr/>
      </xdr:nvSpPr>
      <xdr:spPr>
        <a:xfrm>
          <a:off x="4497840" y="10659960"/>
          <a:ext cx="120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2.5" hidden="false" customHeight="true" outlineLevel="0" collapsed="false">
      <c r="A4" s="8"/>
      <c r="B4" s="9" t="s">
        <v>6</v>
      </c>
      <c r="C4" s="9"/>
      <c r="D4" s="9"/>
      <c r="F4" s="10"/>
      <c r="G4" s="10"/>
      <c r="H4" s="10"/>
    </row>
    <row r="5" s="14" customFormat="true" ht="18.95" hidden="false" customHeight="true" outlineLevel="0" collapsed="false">
      <c r="A5" s="11" t="s">
        <v>7</v>
      </c>
      <c r="B5" s="12" t="n">
        <v>887601.9709</v>
      </c>
      <c r="C5" s="12" t="n">
        <v>471734.035499999</v>
      </c>
      <c r="D5" s="12" t="n">
        <v>415867.9354</v>
      </c>
      <c r="E5" s="13"/>
    </row>
    <row r="6" s="18" customFormat="true" ht="18.95" hidden="false" customHeight="true" outlineLevel="0" collapsed="false">
      <c r="A6" s="15" t="s">
        <v>8</v>
      </c>
      <c r="B6" s="16" t="n">
        <v>590562.2854</v>
      </c>
      <c r="C6" s="16" t="n">
        <v>321953.735</v>
      </c>
      <c r="D6" s="16" t="n">
        <v>268608.5504</v>
      </c>
      <c r="E6" s="17"/>
    </row>
    <row r="7" s="18" customFormat="true" ht="18.95" hidden="false" customHeight="true" outlineLevel="0" collapsed="false">
      <c r="A7" s="15" t="s">
        <v>9</v>
      </c>
      <c r="B7" s="19" t="s">
        <v>10</v>
      </c>
      <c r="C7" s="19" t="s">
        <v>10</v>
      </c>
      <c r="D7" s="19" t="s">
        <v>10</v>
      </c>
      <c r="E7" s="20"/>
    </row>
    <row r="8" s="18" customFormat="true" ht="18.95" hidden="false" customHeight="true" outlineLevel="0" collapsed="false">
      <c r="A8" s="15" t="s">
        <v>11</v>
      </c>
      <c r="B8" s="16" t="n">
        <v>41331.943</v>
      </c>
      <c r="C8" s="16" t="n">
        <v>13761.4002</v>
      </c>
      <c r="D8" s="16" t="n">
        <v>27570.5428</v>
      </c>
    </row>
    <row r="9" s="18" customFormat="true" ht="18.95" hidden="false" customHeight="true" outlineLevel="0" collapsed="false">
      <c r="A9" s="15" t="s">
        <v>12</v>
      </c>
      <c r="B9" s="16" t="n">
        <v>3438.1017</v>
      </c>
      <c r="C9" s="16" t="n">
        <v>3438.1017</v>
      </c>
      <c r="D9" s="19" t="s">
        <v>10</v>
      </c>
      <c r="E9" s="17"/>
    </row>
    <row r="10" s="18" customFormat="true" ht="18.95" hidden="false" customHeight="true" outlineLevel="0" collapsed="false">
      <c r="A10" s="15" t="s">
        <v>13</v>
      </c>
      <c r="B10" s="19" t="s">
        <v>10</v>
      </c>
      <c r="C10" s="19" t="s">
        <v>10</v>
      </c>
      <c r="D10" s="19" t="s">
        <v>10</v>
      </c>
      <c r="E10" s="17"/>
    </row>
    <row r="11" s="23" customFormat="true" ht="18.95" hidden="false" customHeight="true" outlineLevel="0" collapsed="false">
      <c r="A11" s="15" t="s">
        <v>14</v>
      </c>
      <c r="B11" s="21" t="n">
        <v>27184.713</v>
      </c>
      <c r="C11" s="21" t="n">
        <v>26681.4332</v>
      </c>
      <c r="D11" s="21" t="n">
        <v>503.2798</v>
      </c>
      <c r="E11" s="22"/>
    </row>
    <row r="12" s="23" customFormat="true" ht="18.95" hidden="false" customHeight="true" outlineLevel="0" collapsed="false">
      <c r="A12" s="15" t="s">
        <v>15</v>
      </c>
      <c r="B12" s="21" t="n">
        <v>84402.6562</v>
      </c>
      <c r="C12" s="21" t="n">
        <v>48418.1275</v>
      </c>
      <c r="D12" s="21" t="n">
        <v>35984.5287</v>
      </c>
      <c r="E12" s="22"/>
    </row>
    <row r="13" s="23" customFormat="true" ht="18.95" hidden="false" customHeight="true" outlineLevel="0" collapsed="false">
      <c r="A13" s="24" t="s">
        <v>16</v>
      </c>
      <c r="B13" s="21"/>
      <c r="C13" s="21"/>
      <c r="D13" s="21"/>
    </row>
    <row r="14" s="27" customFormat="true" ht="18.95" hidden="false" customHeight="true" outlineLevel="0" collapsed="false">
      <c r="A14" s="25" t="s">
        <v>17</v>
      </c>
      <c r="B14" s="21" t="n">
        <v>8737.6684</v>
      </c>
      <c r="C14" s="21" t="n">
        <v>7208.1615</v>
      </c>
      <c r="D14" s="21" t="n">
        <v>1529.5069</v>
      </c>
      <c r="E14" s="26"/>
    </row>
    <row r="15" s="23" customFormat="true" ht="18.95" hidden="false" customHeight="true" outlineLevel="0" collapsed="false">
      <c r="A15" s="28" t="s">
        <v>18</v>
      </c>
      <c r="B15" s="21" t="n">
        <v>23568.9762</v>
      </c>
      <c r="C15" s="21" t="n">
        <v>4324.3875</v>
      </c>
      <c r="D15" s="21" t="n">
        <v>19244.5887</v>
      </c>
      <c r="E15" s="22"/>
    </row>
    <row r="16" s="23" customFormat="true" ht="18.95" hidden="false" customHeight="true" outlineLevel="0" collapsed="false">
      <c r="A16" s="28" t="s">
        <v>19</v>
      </c>
      <c r="B16" s="21" t="n">
        <v>427.5847</v>
      </c>
      <c r="C16" s="21" t="n">
        <v>427.5847</v>
      </c>
      <c r="D16" s="29" t="s">
        <v>10</v>
      </c>
      <c r="E16" s="22"/>
    </row>
    <row r="17" s="23" customFormat="true" ht="18.95" hidden="false" customHeight="true" outlineLevel="0" collapsed="false">
      <c r="A17" s="28" t="s">
        <v>20</v>
      </c>
      <c r="B17" s="21" t="n">
        <v>6268.0647</v>
      </c>
      <c r="C17" s="21" t="n">
        <v>1784.1576</v>
      </c>
      <c r="D17" s="21" t="n">
        <v>4483.9071</v>
      </c>
      <c r="E17" s="22"/>
    </row>
    <row r="18" s="23" customFormat="true" ht="17.25" hidden="false" customHeight="true" outlineLevel="0" collapsed="false">
      <c r="A18" s="2" t="s">
        <v>21</v>
      </c>
      <c r="B18" s="21" t="n">
        <v>152.5395</v>
      </c>
      <c r="C18" s="21" t="n">
        <v>152.5395</v>
      </c>
      <c r="D18" s="29" t="s">
        <v>10</v>
      </c>
      <c r="E18" s="22"/>
    </row>
    <row r="19" s="23" customFormat="true" ht="18.95" hidden="false" customHeight="true" outlineLevel="0" collapsed="false">
      <c r="A19" s="2" t="s">
        <v>22</v>
      </c>
      <c r="B19" s="21" t="n">
        <v>1990.383</v>
      </c>
      <c r="C19" s="21" t="n">
        <v>316.2116</v>
      </c>
      <c r="D19" s="21" t="n">
        <v>1674.1714</v>
      </c>
      <c r="E19" s="22"/>
    </row>
    <row r="20" s="23" customFormat="true" ht="18.95" hidden="false" customHeight="true" outlineLevel="0" collapsed="false">
      <c r="A20" s="2" t="s">
        <v>23</v>
      </c>
      <c r="B20" s="21" t="n">
        <v>5532.6714</v>
      </c>
      <c r="C20" s="21" t="n">
        <v>3340.4975</v>
      </c>
      <c r="D20" s="21" t="n">
        <v>2192.1739</v>
      </c>
      <c r="E20" s="22"/>
    </row>
    <row r="21" s="23" customFormat="true" ht="18.95" hidden="false" customHeight="true" outlineLevel="0" collapsed="false">
      <c r="A21" s="2" t="s">
        <v>24</v>
      </c>
      <c r="B21" s="21" t="n">
        <v>38361.9965</v>
      </c>
      <c r="C21" s="21" t="n">
        <v>26523.0604</v>
      </c>
      <c r="D21" s="21" t="n">
        <v>11838.9361</v>
      </c>
      <c r="E21" s="22"/>
    </row>
    <row r="22" s="23" customFormat="true" ht="18.95" hidden="false" customHeight="true" outlineLevel="0" collapsed="false">
      <c r="A22" s="2" t="s">
        <v>25</v>
      </c>
      <c r="B22" s="21" t="n">
        <v>37106.0078</v>
      </c>
      <c r="C22" s="21" t="n">
        <v>11315.1172</v>
      </c>
      <c r="D22" s="21" t="n">
        <v>25790.8906</v>
      </c>
      <c r="E22" s="30"/>
    </row>
    <row r="23" s="32" customFormat="true" ht="18.95" hidden="false" customHeight="true" outlineLevel="0" collapsed="false">
      <c r="A23" s="31" t="s">
        <v>26</v>
      </c>
      <c r="B23" s="21" t="n">
        <v>9761.67880000001</v>
      </c>
      <c r="C23" s="21" t="n">
        <v>624.5156</v>
      </c>
      <c r="D23" s="21" t="n">
        <v>9137.16320000001</v>
      </c>
    </row>
    <row r="24" s="32" customFormat="true" ht="18.95" hidden="false" customHeight="true" outlineLevel="0" collapsed="false">
      <c r="A24" s="31" t="s">
        <v>27</v>
      </c>
      <c r="B24" s="33" t="n">
        <v>1396.9919</v>
      </c>
      <c r="C24" s="33" t="n">
        <v>891.4343</v>
      </c>
      <c r="D24" s="33" t="n">
        <v>505.5576</v>
      </c>
    </row>
    <row r="25" s="32" customFormat="true" ht="18.95" hidden="false" customHeight="true" outlineLevel="0" collapsed="false">
      <c r="A25" s="31" t="s">
        <v>28</v>
      </c>
      <c r="B25" s="33" t="n">
        <v>1743.4775</v>
      </c>
      <c r="C25" s="33" t="n">
        <v>437.1405</v>
      </c>
      <c r="D25" s="33" t="n">
        <v>1306.337</v>
      </c>
    </row>
    <row r="26" s="32" customFormat="true" ht="18.95" hidden="false" customHeight="true" outlineLevel="0" collapsed="false">
      <c r="A26" s="31" t="s">
        <v>29</v>
      </c>
      <c r="B26" s="33" t="n">
        <v>5634.2312</v>
      </c>
      <c r="C26" s="33" t="n">
        <v>136.43</v>
      </c>
      <c r="D26" s="33" t="n">
        <v>5497.8012</v>
      </c>
    </row>
    <row r="27" s="32" customFormat="true" ht="18.95" hidden="false" customHeight="true" outlineLevel="0" collapsed="false">
      <c r="A27" s="31" t="s">
        <v>30</v>
      </c>
      <c r="B27" s="29" t="s">
        <v>10</v>
      </c>
      <c r="C27" s="29" t="s">
        <v>10</v>
      </c>
      <c r="D27" s="29" t="s">
        <v>10</v>
      </c>
    </row>
    <row r="28" s="32" customFormat="true" ht="18.95" hidden="false" customHeight="true" outlineLevel="0" collapsed="false">
      <c r="A28" s="31" t="s">
        <v>31</v>
      </c>
      <c r="B28" s="29" t="s">
        <v>10</v>
      </c>
      <c r="C28" s="29" t="s">
        <v>10</v>
      </c>
      <c r="D28" s="29" t="s">
        <v>10</v>
      </c>
    </row>
    <row r="29" s="32" customFormat="true" ht="18.95" hidden="false" customHeight="true" outlineLevel="0" collapsed="false">
      <c r="A29" s="31"/>
      <c r="B29" s="29"/>
      <c r="C29" s="29"/>
      <c r="D29" s="29"/>
      <c r="F29" s="33"/>
      <c r="G29" s="33"/>
      <c r="H29" s="33"/>
    </row>
    <row r="30" customFormat="false" ht="18.95" hidden="false" customHeight="true" outlineLevel="0" collapsed="false">
      <c r="A30" s="2"/>
      <c r="B30" s="34" t="s">
        <v>32</v>
      </c>
      <c r="C30" s="34"/>
      <c r="D30" s="34"/>
      <c r="F30" s="32"/>
      <c r="G30" s="32"/>
      <c r="H30" s="32"/>
    </row>
    <row r="31" s="14" customFormat="true" ht="18.95" hidden="false" customHeight="true" outlineLevel="0" collapsed="false">
      <c r="A31" s="35" t="s">
        <v>7</v>
      </c>
      <c r="B31" s="36" t="n">
        <f aca="false">B5*100/B$5</f>
        <v>100</v>
      </c>
      <c r="C31" s="36" t="n">
        <f aca="false">C5*100/C$5</f>
        <v>100</v>
      </c>
      <c r="D31" s="36" t="n">
        <f aca="false">D5*100/D$5</f>
        <v>100</v>
      </c>
      <c r="F31" s="37"/>
      <c r="G31" s="37"/>
      <c r="H31" s="37"/>
      <c r="I31" s="38"/>
    </row>
    <row r="32" s="18" customFormat="true" ht="18.95" hidden="false" customHeight="true" outlineLevel="0" collapsed="false">
      <c r="A32" s="15" t="s">
        <v>8</v>
      </c>
      <c r="B32" s="36" t="n">
        <f aca="false">B6*100/B$5</f>
        <v>66.5345847307198</v>
      </c>
      <c r="C32" s="36" t="n">
        <f aca="false">C6*100/C$5</f>
        <v>68.2489943000944</v>
      </c>
      <c r="D32" s="36" t="n">
        <f aca="false">D6*100/D$5</f>
        <v>64.589867968936</v>
      </c>
      <c r="F32" s="37"/>
      <c r="G32" s="37"/>
      <c r="H32" s="37"/>
      <c r="I32" s="39"/>
    </row>
    <row r="33" s="18" customFormat="true" ht="18.95" hidden="false" customHeight="true" outlineLevel="0" collapsed="false">
      <c r="A33" s="15" t="s">
        <v>9</v>
      </c>
      <c r="B33" s="36" t="s">
        <v>10</v>
      </c>
      <c r="C33" s="36" t="s">
        <v>10</v>
      </c>
      <c r="D33" s="36" t="s">
        <v>10</v>
      </c>
      <c r="G33" s="40"/>
      <c r="H33" s="40"/>
      <c r="I33" s="39"/>
    </row>
    <row r="34" s="18" customFormat="true" ht="18.95" hidden="false" customHeight="true" outlineLevel="0" collapsed="false">
      <c r="A34" s="15" t="s">
        <v>11</v>
      </c>
      <c r="B34" s="36" t="n">
        <f aca="false">B8*100/B$5</f>
        <v>4.65658531132944</v>
      </c>
      <c r="C34" s="36" t="n">
        <f aca="false">C8*100/C$5</f>
        <v>2.91719468268047</v>
      </c>
      <c r="D34" s="36" t="n">
        <f aca="false">D8*100/D$5</f>
        <v>6.62963899187886</v>
      </c>
      <c r="F34" s="23"/>
      <c r="G34" s="38"/>
      <c r="H34" s="38"/>
      <c r="I34" s="39"/>
    </row>
    <row r="35" s="18" customFormat="true" ht="18.95" hidden="false" customHeight="true" outlineLevel="0" collapsed="false">
      <c r="A35" s="15" t="s">
        <v>12</v>
      </c>
      <c r="B35" s="36" t="n">
        <f aca="false">B9*100/B$5</f>
        <v>0.387347235891542</v>
      </c>
      <c r="C35" s="36" t="n">
        <f aca="false">C9*100/C$5</f>
        <v>0.728822056766774</v>
      </c>
      <c r="D35" s="36" t="s">
        <v>10</v>
      </c>
      <c r="F35" s="23"/>
      <c r="G35" s="39"/>
      <c r="H35" s="39"/>
      <c r="I35" s="39"/>
    </row>
    <row r="36" s="18" customFormat="true" ht="18.95" hidden="false" customHeight="true" outlineLevel="0" collapsed="false">
      <c r="A36" s="15" t="s">
        <v>13</v>
      </c>
      <c r="B36" s="36" t="s">
        <v>10</v>
      </c>
      <c r="C36" s="36" t="s">
        <v>10</v>
      </c>
      <c r="D36" s="36" t="s">
        <v>10</v>
      </c>
      <c r="F36" s="23"/>
      <c r="G36" s="39"/>
      <c r="H36" s="39"/>
      <c r="I36" s="39"/>
    </row>
    <row r="37" s="23" customFormat="true" ht="18.95" hidden="false" customHeight="true" outlineLevel="0" collapsed="false">
      <c r="A37" s="15" t="s">
        <v>14</v>
      </c>
      <c r="B37" s="36" t="n">
        <f aca="false">B11*100/B$5</f>
        <v>3.06271435747665</v>
      </c>
      <c r="C37" s="36" t="n">
        <f aca="false">C11*100/C$5</f>
        <v>5.65603310172858</v>
      </c>
      <c r="D37" s="36" t="n">
        <f aca="false">D11*100/D$5</f>
        <v>0.12101914025084</v>
      </c>
      <c r="E37" s="23" t="s">
        <v>33</v>
      </c>
      <c r="F37" s="27"/>
      <c r="G37" s="39"/>
      <c r="H37" s="39"/>
      <c r="I37" s="41"/>
    </row>
    <row r="38" s="23" customFormat="true" ht="18.95" hidden="false" customHeight="true" outlineLevel="0" collapsed="false">
      <c r="A38" s="15" t="s">
        <v>15</v>
      </c>
      <c r="B38" s="36" t="n">
        <f aca="false">B12*100/B$5</f>
        <v>9.50906588393651</v>
      </c>
      <c r="C38" s="36" t="n">
        <f aca="false">C12*100/C$5</f>
        <v>10.2638613829678</v>
      </c>
      <c r="D38" s="36" t="n">
        <f aca="false">D12*100/D$5</f>
        <v>8.652874058537</v>
      </c>
      <c r="G38" s="39"/>
      <c r="H38" s="39"/>
      <c r="I38" s="41"/>
    </row>
    <row r="39" s="23" customFormat="true" ht="18.95" hidden="false" customHeight="true" outlineLevel="0" collapsed="false">
      <c r="A39" s="24" t="s">
        <v>16</v>
      </c>
      <c r="B39" s="36" t="n">
        <f aca="false">B13*100/B$5</f>
        <v>0</v>
      </c>
      <c r="C39" s="36" t="n">
        <f aca="false">C13*100/C$5</f>
        <v>0</v>
      </c>
      <c r="D39" s="36" t="n">
        <f aca="false">D13*100/D$5</f>
        <v>0</v>
      </c>
      <c r="G39" s="39"/>
      <c r="H39" s="39"/>
      <c r="I39" s="41"/>
    </row>
    <row r="40" s="27" customFormat="true" ht="18.95" hidden="false" customHeight="true" outlineLevel="0" collapsed="false">
      <c r="A40" s="25" t="s">
        <v>17</v>
      </c>
      <c r="B40" s="36" t="n">
        <f aca="false">B14*100/B$5</f>
        <v>0.984412911019146</v>
      </c>
      <c r="C40" s="36" t="n">
        <f aca="false">C14*100/C$5</f>
        <v>1.52801387170632</v>
      </c>
      <c r="D40" s="36" t="n">
        <f aca="false">D14*100/D$5</f>
        <v>0.367786686542412</v>
      </c>
      <c r="F40" s="23"/>
      <c r="G40" s="41"/>
      <c r="H40" s="41"/>
      <c r="I40" s="41"/>
    </row>
    <row r="41" s="23" customFormat="true" ht="18.95" hidden="false" customHeight="true" outlineLevel="0" collapsed="false">
      <c r="A41" s="28" t="s">
        <v>18</v>
      </c>
      <c r="B41" s="36" t="n">
        <f aca="false">B15*100/B$5</f>
        <v>2.65535419847049</v>
      </c>
      <c r="C41" s="36" t="n">
        <f aca="false">C15*100/C$5</f>
        <v>0.916700338447385</v>
      </c>
      <c r="D41" s="36" t="n">
        <f aca="false">D15*100/D$5</f>
        <v>4.62757213572855</v>
      </c>
      <c r="G41" s="41"/>
      <c r="H41" s="41"/>
      <c r="I41" s="41"/>
    </row>
    <row r="42" s="23" customFormat="true" ht="18.95" hidden="false" customHeight="true" outlineLevel="0" collapsed="false">
      <c r="A42" s="28" t="s">
        <v>19</v>
      </c>
      <c r="B42" s="36" t="n">
        <f aca="false">B16*100/B$5</f>
        <v>0.0481730228208532</v>
      </c>
      <c r="C42" s="36" t="n">
        <f aca="false">C16*100/C$5</f>
        <v>0.090641053606996</v>
      </c>
      <c r="D42" s="36" t="s">
        <v>10</v>
      </c>
      <c r="G42" s="41"/>
      <c r="H42" s="41"/>
      <c r="I42" s="41"/>
    </row>
    <row r="43" s="23" customFormat="true" ht="18.95" hidden="false" customHeight="true" outlineLevel="0" collapsed="false">
      <c r="A43" s="28" t="s">
        <v>20</v>
      </c>
      <c r="B43" s="36" t="n">
        <f aca="false">B17*100/B$5</f>
        <v>0.706179673490853</v>
      </c>
      <c r="C43" s="36" t="n">
        <f aca="false">C17*100/C$5</f>
        <v>0.378212608320479</v>
      </c>
      <c r="D43" s="36" t="n">
        <f aca="false">D17*100/D$5</f>
        <v>1.07820457369169</v>
      </c>
      <c r="G43" s="41"/>
      <c r="H43" s="41"/>
      <c r="I43" s="41"/>
    </row>
    <row r="44" s="23" customFormat="true" ht="18.95" hidden="false" customHeight="true" outlineLevel="0" collapsed="false">
      <c r="A44" s="2" t="s">
        <v>21</v>
      </c>
      <c r="B44" s="36" t="n">
        <f aca="false">B18*100/B$5</f>
        <v>0.0171855747284258</v>
      </c>
      <c r="C44" s="36" t="n">
        <f aca="false">C18*100/C$5</f>
        <v>0.0323359114502562</v>
      </c>
      <c r="D44" s="36" t="s">
        <v>10</v>
      </c>
      <c r="G44" s="41"/>
      <c r="H44" s="41"/>
      <c r="I44" s="41"/>
    </row>
    <row r="45" s="23" customFormat="true" ht="18.95" hidden="false" customHeight="true" outlineLevel="0" collapsed="false">
      <c r="A45" s="2" t="s">
        <v>22</v>
      </c>
      <c r="B45" s="36" t="n">
        <f aca="false">B19*100/B$5</f>
        <v>0.22424274227127</v>
      </c>
      <c r="C45" s="36" t="n">
        <f aca="false">C19*100/C$5</f>
        <v>0.0670317543793171</v>
      </c>
      <c r="D45" s="36" t="n">
        <f aca="false">D19*100/D$5</f>
        <v>0.402572850053878</v>
      </c>
      <c r="G45" s="41"/>
      <c r="H45" s="41"/>
      <c r="I45" s="41"/>
    </row>
    <row r="46" s="23" customFormat="true" ht="18.95" hidden="false" customHeight="true" outlineLevel="0" collapsed="false">
      <c r="A46" s="2" t="s">
        <v>23</v>
      </c>
      <c r="B46" s="36" t="n">
        <f aca="false">B20*100/B$5</f>
        <v>0.623327975983429</v>
      </c>
      <c r="C46" s="36" t="n">
        <f aca="false">C20*100/C$5</f>
        <v>0.708131542058301</v>
      </c>
      <c r="D46" s="36" t="n">
        <f aca="false">D20*100/D$5</f>
        <v>0.527132224775029</v>
      </c>
      <c r="G46" s="41"/>
      <c r="H46" s="41"/>
      <c r="I46" s="41"/>
    </row>
    <row r="47" s="23" customFormat="true" ht="18.95" hidden="false" customHeight="true" outlineLevel="0" collapsed="false">
      <c r="A47" s="2" t="s">
        <v>24</v>
      </c>
      <c r="B47" s="36" t="n">
        <f aca="false">B21*100/B$5</f>
        <v>4.32198189703231</v>
      </c>
      <c r="C47" s="36" t="n">
        <f aca="false">C21*100/C$5</f>
        <v>5.62246062484928</v>
      </c>
      <c r="D47" s="36" t="n">
        <f aca="false">D21*100/D$5</f>
        <v>2.84680185516414</v>
      </c>
      <c r="F47" s="1"/>
      <c r="G47" s="41"/>
      <c r="H47" s="41"/>
      <c r="I47" s="41"/>
    </row>
    <row r="48" s="23" customFormat="true" ht="18.95" hidden="false" customHeight="true" outlineLevel="0" collapsed="false">
      <c r="A48" s="2" t="s">
        <v>25</v>
      </c>
      <c r="B48" s="36" t="n">
        <f aca="false">B22*100/B$5</f>
        <v>4.18047830181987</v>
      </c>
      <c r="C48" s="36" t="n">
        <f aca="false">C22*100/C$5</f>
        <v>2.39862217870434</v>
      </c>
      <c r="D48" s="36" t="n">
        <f aca="false">D22*100/D$5</f>
        <v>6.20170212815114</v>
      </c>
      <c r="F48" s="1"/>
      <c r="G48" s="41"/>
      <c r="H48" s="41"/>
      <c r="I48" s="41"/>
    </row>
    <row r="49" s="23" customFormat="true" ht="18.95" hidden="false" customHeight="true" outlineLevel="0" collapsed="false">
      <c r="A49" s="31" t="s">
        <v>26</v>
      </c>
      <c r="B49" s="36" t="n">
        <f aca="false">B23*100/B$5</f>
        <v>1.09978110910479</v>
      </c>
      <c r="C49" s="36" t="n">
        <f aca="false">C23*100/C$5</f>
        <v>0.132387225216443</v>
      </c>
      <c r="D49" s="36" t="n">
        <f aca="false">D23*100/D$5</f>
        <v>2.19713096928511</v>
      </c>
      <c r="F49" s="1"/>
      <c r="G49" s="41"/>
      <c r="H49" s="41"/>
      <c r="I49" s="41"/>
    </row>
    <row r="50" s="32" customFormat="true" ht="18.95" hidden="false" customHeight="true" outlineLevel="0" collapsed="false">
      <c r="A50" s="31" t="s">
        <v>27</v>
      </c>
      <c r="B50" s="36" t="n">
        <f aca="false">B24*100/B$5</f>
        <v>0.157389454485268</v>
      </c>
      <c r="C50" s="36" t="n">
        <f aca="false">C24*100/C$5</f>
        <v>0.188969680564845</v>
      </c>
      <c r="D50" s="36" t="n">
        <f aca="false">D24*100/D$5</f>
        <v>0.121566862209209</v>
      </c>
      <c r="F50" s="1"/>
      <c r="G50" s="41"/>
      <c r="H50" s="41"/>
      <c r="I50" s="37"/>
    </row>
    <row r="51" s="32" customFormat="true" ht="18.95" hidden="false" customHeight="true" outlineLevel="0" collapsed="false">
      <c r="A51" s="31" t="s">
        <v>28</v>
      </c>
      <c r="B51" s="36" t="n">
        <f aca="false">B25*100/B$5</f>
        <v>0.19642560034338</v>
      </c>
      <c r="C51" s="36" t="n">
        <f aca="false">C25*100/C$5</f>
        <v>0.0926667289411643</v>
      </c>
      <c r="D51" s="36" t="n">
        <f aca="false">D25*100/D$5</f>
        <v>0.314123039744218</v>
      </c>
      <c r="E51" s="42"/>
      <c r="F51" s="1"/>
      <c r="G51" s="41"/>
      <c r="H51" s="41"/>
      <c r="I51" s="37"/>
    </row>
    <row r="52" customFormat="false" ht="18.95" hidden="false" customHeight="true" outlineLevel="0" collapsed="false">
      <c r="A52" s="31" t="s">
        <v>29</v>
      </c>
      <c r="B52" s="36" t="n">
        <f aca="false">B26*100/B$5</f>
        <v>0.6347700190759</v>
      </c>
      <c r="C52" s="36" t="n">
        <f aca="false">C26*100/C$5</f>
        <v>0.0289209575169609</v>
      </c>
      <c r="D52" s="36" t="n">
        <f aca="false">D26*100/D$5</f>
        <v>1.32200651505194</v>
      </c>
      <c r="E52" s="43"/>
      <c r="G52" s="41"/>
      <c r="H52" s="41"/>
      <c r="I52" s="40"/>
    </row>
    <row r="53" customFormat="false" ht="18.95" hidden="false" customHeight="true" outlineLevel="0" collapsed="false">
      <c r="A53" s="31" t="s">
        <v>30</v>
      </c>
      <c r="B53" s="36" t="s">
        <v>10</v>
      </c>
      <c r="C53" s="36" t="s">
        <v>10</v>
      </c>
      <c r="D53" s="36" t="s">
        <v>10</v>
      </c>
      <c r="F53" s="37"/>
      <c r="G53" s="37"/>
      <c r="H53" s="37"/>
      <c r="I53" s="40"/>
    </row>
    <row r="54" customFormat="false" ht="18.95" hidden="false" customHeight="true" outlineLevel="0" collapsed="false">
      <c r="A54" s="31" t="s">
        <v>31</v>
      </c>
      <c r="B54" s="36" t="s">
        <v>10</v>
      </c>
      <c r="C54" s="36" t="s">
        <v>10</v>
      </c>
      <c r="D54" s="36" t="s">
        <v>10</v>
      </c>
      <c r="F54" s="37"/>
      <c r="G54" s="37"/>
      <c r="H54" s="37"/>
      <c r="I54" s="40"/>
    </row>
    <row r="55" customFormat="false" ht="14.25" hidden="false" customHeight="true" outlineLevel="0" collapsed="false">
      <c r="G55" s="40"/>
      <c r="H55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8125" right="0" top="0.8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11-09-16T01:43:21Z</cp:lastPrinted>
  <dcterms:modified xsi:type="dcterms:W3CDTF">2011-09-16T12:55:34Z</dcterms:modified>
  <cp:revision>0</cp:revision>
  <dc:subject/>
  <dc:title/>
</cp:coreProperties>
</file>