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อื่นๆ </t>
    </r>
    <r>
      <rPr>
        <sz val="11"/>
        <rFont val="Angsana New"/>
        <family val="1"/>
      </rPr>
      <t xml:space="preserve">*</t>
    </r>
  </si>
  <si>
    <t xml:space="preserve">ชาย</t>
  </si>
  <si>
    <t xml:space="preserve">หญิง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4  </t>
    </r>
    <r>
      <rPr>
        <sz val="11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3"/>
      <name val="Cordia New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00</xdr:colOff>
      <xdr:row>21</xdr:row>
      <xdr:rowOff>180720</xdr:rowOff>
    </xdr:to>
    <xdr:sp>
      <xdr:nvSpPr>
        <xdr:cNvPr id="2" name="Text 10"/>
        <xdr:cNvSpPr/>
      </xdr:nvSpPr>
      <xdr:spPr>
        <a:xfrm>
          <a:off x="11507400" y="39816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47160</xdr:rowOff>
    </xdr:from>
    <xdr:to>
      <xdr:col>5</xdr:col>
      <xdr:colOff>1800</xdr:colOff>
      <xdr:row>20</xdr:row>
      <xdr:rowOff>181080</xdr:rowOff>
    </xdr:to>
    <xdr:sp>
      <xdr:nvSpPr>
        <xdr:cNvPr id="3" name="Text 10"/>
        <xdr:cNvSpPr/>
      </xdr:nvSpPr>
      <xdr:spPr>
        <a:xfrm>
          <a:off x="11507400" y="384768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00</xdr:colOff>
      <xdr:row>21</xdr:row>
      <xdr:rowOff>180720</xdr:rowOff>
    </xdr:to>
    <xdr:sp>
      <xdr:nvSpPr>
        <xdr:cNvPr id="4" name="Text 10"/>
        <xdr:cNvSpPr/>
      </xdr:nvSpPr>
      <xdr:spPr>
        <a:xfrm>
          <a:off x="11507400" y="39816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00</xdr:colOff>
      <xdr:row>21</xdr:row>
      <xdr:rowOff>180720</xdr:rowOff>
    </xdr:to>
    <xdr:sp>
      <xdr:nvSpPr>
        <xdr:cNvPr id="5" name="Text 10"/>
        <xdr:cNvSpPr/>
      </xdr:nvSpPr>
      <xdr:spPr>
        <a:xfrm>
          <a:off x="11507400" y="39816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47160</xdr:rowOff>
    </xdr:from>
    <xdr:to>
      <xdr:col>5</xdr:col>
      <xdr:colOff>1800</xdr:colOff>
      <xdr:row>20</xdr:row>
      <xdr:rowOff>181080</xdr:rowOff>
    </xdr:to>
    <xdr:sp>
      <xdr:nvSpPr>
        <xdr:cNvPr id="6" name="Text 10"/>
        <xdr:cNvSpPr/>
      </xdr:nvSpPr>
      <xdr:spPr>
        <a:xfrm>
          <a:off x="11507400" y="384768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800</xdr:colOff>
      <xdr:row>21</xdr:row>
      <xdr:rowOff>180720</xdr:rowOff>
    </xdr:to>
    <xdr:sp>
      <xdr:nvSpPr>
        <xdr:cNvPr id="7" name="Text 10"/>
        <xdr:cNvSpPr/>
      </xdr:nvSpPr>
      <xdr:spPr>
        <a:xfrm>
          <a:off x="11507400" y="39816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180720</xdr:rowOff>
    </xdr:to>
    <xdr:sp>
      <xdr:nvSpPr>
        <xdr:cNvPr id="8" name="Text 10"/>
        <xdr:cNvSpPr/>
      </xdr:nvSpPr>
      <xdr:spPr>
        <a:xfrm>
          <a:off x="11507400" y="87440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47520</xdr:rowOff>
    </xdr:from>
    <xdr:to>
      <xdr:col>5</xdr:col>
      <xdr:colOff>1800</xdr:colOff>
      <xdr:row>45</xdr:row>
      <xdr:rowOff>181080</xdr:rowOff>
    </xdr:to>
    <xdr:sp>
      <xdr:nvSpPr>
        <xdr:cNvPr id="9" name="Text 10"/>
        <xdr:cNvSpPr/>
      </xdr:nvSpPr>
      <xdr:spPr>
        <a:xfrm>
          <a:off x="11507400" y="861048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180720</xdr:rowOff>
    </xdr:to>
    <xdr:sp>
      <xdr:nvSpPr>
        <xdr:cNvPr id="10" name="Text 10"/>
        <xdr:cNvSpPr/>
      </xdr:nvSpPr>
      <xdr:spPr>
        <a:xfrm>
          <a:off x="11507400" y="87440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180720</xdr:rowOff>
    </xdr:to>
    <xdr:sp>
      <xdr:nvSpPr>
        <xdr:cNvPr id="11" name="Text 10"/>
        <xdr:cNvSpPr/>
      </xdr:nvSpPr>
      <xdr:spPr>
        <a:xfrm>
          <a:off x="11507400" y="13354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9</xdr:row>
      <xdr:rowOff>47160</xdr:rowOff>
    </xdr:from>
    <xdr:to>
      <xdr:col>5</xdr:col>
      <xdr:colOff>1800</xdr:colOff>
      <xdr:row>69</xdr:row>
      <xdr:rowOff>181080</xdr:rowOff>
    </xdr:to>
    <xdr:sp>
      <xdr:nvSpPr>
        <xdr:cNvPr id="12" name="Text 10"/>
        <xdr:cNvSpPr/>
      </xdr:nvSpPr>
      <xdr:spPr>
        <a:xfrm>
          <a:off x="11507400" y="1322028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180720</xdr:rowOff>
    </xdr:to>
    <xdr:sp>
      <xdr:nvSpPr>
        <xdr:cNvPr id="13" name="Text 10"/>
        <xdr:cNvSpPr/>
      </xdr:nvSpPr>
      <xdr:spPr>
        <a:xfrm>
          <a:off x="11507400" y="13354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6" min="2" style="2" width="16.28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2"/>
      <c r="D1" s="2"/>
      <c r="E1" s="2"/>
      <c r="F1" s="5"/>
    </row>
    <row r="2" s="6" customFormat="true" ht="11.25" hidden="false" customHeight="true" outlineLevel="0" collapsed="false">
      <c r="A2" s="7"/>
      <c r="B2" s="8"/>
      <c r="C2" s="2"/>
      <c r="D2" s="2"/>
      <c r="E2" s="2"/>
      <c r="F2" s="9"/>
    </row>
    <row r="3" s="6" customFormat="true" ht="26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6" customFormat="true" ht="8.25" hidden="false" customHeight="true" outlineLevel="0" collapsed="false">
      <c r="A4" s="11"/>
      <c r="B4" s="11"/>
      <c r="C4" s="12"/>
      <c r="D4" s="12"/>
      <c r="E4" s="12"/>
      <c r="F4" s="12"/>
    </row>
    <row r="5" s="15" customFormat="true" ht="15.75" hidden="false" customHeight="true" outlineLevel="0" collapsed="false">
      <c r="A5" s="13" t="s">
        <v>7</v>
      </c>
      <c r="B5" s="14" t="n">
        <f aca="false">SUM(C5:F5)/4</f>
        <v>367594.5</v>
      </c>
      <c r="C5" s="14" t="n">
        <v>338973</v>
      </c>
      <c r="D5" s="14" t="n">
        <v>356196</v>
      </c>
      <c r="E5" s="14" t="n">
        <v>380775</v>
      </c>
      <c r="F5" s="14" t="n">
        <v>394434</v>
      </c>
    </row>
    <row r="6" s="15" customFormat="true" ht="14.25" hidden="false" customHeight="true" outlineLevel="0" collapsed="false">
      <c r="A6" s="16" t="s">
        <v>8</v>
      </c>
      <c r="B6" s="17" t="n">
        <f aca="false">SUM(C6:F6)/4</f>
        <v>214130</v>
      </c>
      <c r="C6" s="17" t="n">
        <v>162762</v>
      </c>
      <c r="D6" s="14" t="n">
        <v>189496</v>
      </c>
      <c r="E6" s="14" t="n">
        <v>256466</v>
      </c>
      <c r="F6" s="14" t="n">
        <v>247796</v>
      </c>
    </row>
    <row r="7" s="19" customFormat="true" ht="14.25" hidden="false" customHeight="true" outlineLevel="0" collapsed="false">
      <c r="A7" s="18" t="s">
        <v>9</v>
      </c>
      <c r="B7" s="17" t="n">
        <f aca="false">SUM(C7:F7)/4</f>
        <v>214130</v>
      </c>
      <c r="C7" s="17" t="n">
        <v>162762</v>
      </c>
      <c r="D7" s="17" t="n">
        <v>189496</v>
      </c>
      <c r="E7" s="17" t="n">
        <v>256466</v>
      </c>
      <c r="F7" s="17" t="n">
        <v>247796</v>
      </c>
    </row>
    <row r="8" s="19" customFormat="true" ht="14.25" hidden="false" customHeight="true" outlineLevel="0" collapsed="false">
      <c r="A8" s="16" t="s">
        <v>10</v>
      </c>
      <c r="B8" s="17" t="n">
        <f aca="false">SUM(C8:F8)/4</f>
        <v>153464.5</v>
      </c>
      <c r="C8" s="14" t="n">
        <v>176211</v>
      </c>
      <c r="D8" s="17" t="n">
        <v>166700</v>
      </c>
      <c r="E8" s="17" t="n">
        <v>124309</v>
      </c>
      <c r="F8" s="17" t="n">
        <v>146638</v>
      </c>
    </row>
    <row r="9" s="19" customFormat="true" ht="13.5" hidden="false" customHeight="true" outlineLevel="0" collapsed="false">
      <c r="A9" s="18" t="s">
        <v>11</v>
      </c>
      <c r="B9" s="17" t="n">
        <f aca="false">SUM(C9:F9)/4</f>
        <v>0</v>
      </c>
      <c r="C9" s="17" t="s">
        <v>12</v>
      </c>
      <c r="D9" s="14" t="s">
        <v>12</v>
      </c>
      <c r="E9" s="14" t="s">
        <v>12</v>
      </c>
      <c r="F9" s="14" t="s">
        <v>12</v>
      </c>
    </row>
    <row r="10" s="19" customFormat="true" ht="14.25" hidden="false" customHeight="true" outlineLevel="0" collapsed="false">
      <c r="A10" s="18" t="s">
        <v>13</v>
      </c>
      <c r="B10" s="17" t="n">
        <f aca="false">SUM(C10:F10)/4</f>
        <v>35502.25</v>
      </c>
      <c r="C10" s="17" t="n">
        <v>45048</v>
      </c>
      <c r="D10" s="17" t="n">
        <v>43784</v>
      </c>
      <c r="E10" s="17" t="n">
        <v>24495</v>
      </c>
      <c r="F10" s="17" t="n">
        <v>28682</v>
      </c>
    </row>
    <row r="11" s="19" customFormat="true" ht="14.25" hidden="false" customHeight="true" outlineLevel="0" collapsed="false">
      <c r="A11" s="18" t="s">
        <v>14</v>
      </c>
      <c r="B11" s="17" t="n">
        <f aca="false">SUM(C11:F11)/4</f>
        <v>327.5</v>
      </c>
      <c r="C11" s="17" t="n">
        <v>626</v>
      </c>
      <c r="D11" s="17" t="n">
        <v>218</v>
      </c>
      <c r="E11" s="17" t="n">
        <v>252</v>
      </c>
      <c r="F11" s="17" t="n">
        <v>214</v>
      </c>
    </row>
    <row r="12" s="19" customFormat="true" ht="14.25" hidden="false" customHeight="true" outlineLevel="0" collapsed="false">
      <c r="A12" s="18" t="s">
        <v>15</v>
      </c>
      <c r="B12" s="17" t="n">
        <f aca="false">SUM(C12:F12)/4</f>
        <v>1615.25</v>
      </c>
      <c r="C12" s="17" t="n">
        <v>2037</v>
      </c>
      <c r="D12" s="17" t="n">
        <v>2127</v>
      </c>
      <c r="E12" s="17" t="n">
        <v>1101</v>
      </c>
      <c r="F12" s="17" t="n">
        <v>1196</v>
      </c>
    </row>
    <row r="13" s="19" customFormat="true" ht="14.25" hidden="false" customHeight="true" outlineLevel="0" collapsed="false">
      <c r="A13" s="18" t="s">
        <v>16</v>
      </c>
      <c r="B13" s="17" t="n">
        <f aca="false">SUM(C13:F13)/4</f>
        <v>19127.25</v>
      </c>
      <c r="C13" s="17" t="n">
        <v>24429</v>
      </c>
      <c r="D13" s="17" t="n">
        <v>20850</v>
      </c>
      <c r="E13" s="17" t="n">
        <v>13189</v>
      </c>
      <c r="F13" s="17" t="n">
        <v>18041</v>
      </c>
    </row>
    <row r="14" s="19" customFormat="true" ht="14.25" hidden="false" customHeight="true" outlineLevel="0" collapsed="false">
      <c r="A14" s="18" t="s">
        <v>17</v>
      </c>
      <c r="B14" s="17" t="n">
        <f aca="false">SUM(C14:F14)/4</f>
        <v>38342.25</v>
      </c>
      <c r="C14" s="17" t="n">
        <v>38047</v>
      </c>
      <c r="D14" s="17" t="n">
        <v>42075</v>
      </c>
      <c r="E14" s="17" t="n">
        <v>34496</v>
      </c>
      <c r="F14" s="17" t="n">
        <v>38751</v>
      </c>
    </row>
    <row r="15" s="19" customFormat="true" ht="14.25" hidden="false" customHeight="true" outlineLevel="0" collapsed="false">
      <c r="A15" s="18" t="s">
        <v>18</v>
      </c>
      <c r="B15" s="17" t="n">
        <f aca="false">SUM(C15:F15)/4</f>
        <v>2421.5</v>
      </c>
      <c r="C15" s="17" t="n">
        <v>3133</v>
      </c>
      <c r="D15" s="17" t="n">
        <v>2368</v>
      </c>
      <c r="E15" s="17" t="n">
        <v>476</v>
      </c>
      <c r="F15" s="17" t="n">
        <v>3709</v>
      </c>
    </row>
    <row r="16" s="19" customFormat="true" ht="14.25" hidden="false" customHeight="true" outlineLevel="0" collapsed="false">
      <c r="A16" s="20" t="s">
        <v>19</v>
      </c>
      <c r="B16" s="17" t="n">
        <f aca="false">SUM(C16:F16)/4</f>
        <v>11124.25</v>
      </c>
      <c r="C16" s="17" t="n">
        <v>16000</v>
      </c>
      <c r="D16" s="17" t="n">
        <v>9937</v>
      </c>
      <c r="E16" s="17" t="n">
        <v>5547</v>
      </c>
      <c r="F16" s="17" t="n">
        <v>13013</v>
      </c>
    </row>
    <row r="17" s="19" customFormat="true" ht="14.25" hidden="false" customHeight="true" outlineLevel="0" collapsed="false">
      <c r="A17" s="20" t="s">
        <v>20</v>
      </c>
      <c r="B17" s="17" t="n">
        <f aca="false">SUM(C17:F17)/4</f>
        <v>685.5</v>
      </c>
      <c r="C17" s="17" t="n">
        <v>62</v>
      </c>
      <c r="D17" s="17" t="n">
        <v>177</v>
      </c>
      <c r="E17" s="17" t="n">
        <v>808</v>
      </c>
      <c r="F17" s="17" t="n">
        <v>1695</v>
      </c>
    </row>
    <row r="18" s="19" customFormat="true" ht="14.25" hidden="false" customHeight="true" outlineLevel="0" collapsed="false">
      <c r="A18" s="20" t="s">
        <v>21</v>
      </c>
      <c r="B18" s="17" t="n">
        <f aca="false">SUM(C18:F18)/4</f>
        <v>671.25</v>
      </c>
      <c r="C18" s="17" t="n">
        <v>394</v>
      </c>
      <c r="D18" s="17" t="n">
        <v>1110</v>
      </c>
      <c r="E18" s="17" t="n">
        <v>469</v>
      </c>
      <c r="F18" s="17" t="n">
        <v>712</v>
      </c>
    </row>
    <row r="19" customFormat="false" ht="14.25" hidden="false" customHeight="true" outlineLevel="0" collapsed="false">
      <c r="A19" s="20" t="s">
        <v>22</v>
      </c>
      <c r="B19" s="17" t="n">
        <f aca="false">SUM(C19:F19)/4</f>
        <v>33.5</v>
      </c>
      <c r="C19" s="17" t="s">
        <v>12</v>
      </c>
      <c r="D19" s="17" t="n">
        <v>32</v>
      </c>
      <c r="E19" s="17" t="n">
        <v>34</v>
      </c>
      <c r="F19" s="17" t="n">
        <v>68</v>
      </c>
    </row>
    <row r="20" customFormat="false" ht="14.25" hidden="false" customHeight="true" outlineLevel="0" collapsed="false">
      <c r="A20" s="20" t="s">
        <v>23</v>
      </c>
      <c r="B20" s="17" t="n">
        <f aca="false">SUM(C20:F20)/4</f>
        <v>127.75</v>
      </c>
      <c r="C20" s="21" t="n">
        <v>101</v>
      </c>
      <c r="D20" s="17" t="n">
        <v>127</v>
      </c>
      <c r="E20" s="17" t="n">
        <v>153</v>
      </c>
      <c r="F20" s="17" t="n">
        <v>130</v>
      </c>
    </row>
    <row r="21" customFormat="false" ht="14.25" hidden="false" customHeight="true" outlineLevel="0" collapsed="false">
      <c r="A21" s="20" t="s">
        <v>24</v>
      </c>
      <c r="B21" s="17" t="n">
        <f aca="false">SUM(C21:F21)/4</f>
        <v>233.25</v>
      </c>
      <c r="C21" s="21" t="n">
        <v>89</v>
      </c>
      <c r="D21" s="21" t="n">
        <v>436</v>
      </c>
      <c r="E21" s="21" t="n">
        <v>322</v>
      </c>
      <c r="F21" s="17" t="n">
        <v>86</v>
      </c>
    </row>
    <row r="22" s="22" customFormat="true" ht="14.25" hidden="false" customHeight="true" outlineLevel="0" collapsed="false">
      <c r="A22" s="20" t="s">
        <v>25</v>
      </c>
      <c r="B22" s="17" t="n">
        <f aca="false">SUM(C22:F22)/4</f>
        <v>14962.25</v>
      </c>
      <c r="C22" s="17" t="n">
        <v>17980</v>
      </c>
      <c r="D22" s="17" t="n">
        <v>13042</v>
      </c>
      <c r="E22" s="17" t="n">
        <v>15836</v>
      </c>
      <c r="F22" s="17" t="n">
        <v>12991</v>
      </c>
    </row>
    <row r="23" customFormat="false" ht="17.25" hidden="false" customHeight="true" outlineLevel="0" collapsed="false">
      <c r="A23" s="20" t="s">
        <v>26</v>
      </c>
      <c r="B23" s="17" t="n">
        <f aca="false">SUM(C23:F23)/4</f>
        <v>13909.25</v>
      </c>
      <c r="C23" s="17" t="n">
        <v>11451</v>
      </c>
      <c r="D23" s="17" t="n">
        <v>14652</v>
      </c>
      <c r="E23" s="17" t="n">
        <v>16592</v>
      </c>
      <c r="F23" s="17" t="n">
        <v>12942</v>
      </c>
    </row>
    <row r="24" customFormat="false" ht="16.5" hidden="false" customHeight="true" outlineLevel="0" collapsed="false">
      <c r="A24" s="20" t="s">
        <v>27</v>
      </c>
      <c r="B24" s="17" t="n">
        <f aca="false">SUM(C24:F24)/4</f>
        <v>8443.25</v>
      </c>
      <c r="C24" s="17" t="n">
        <v>7439</v>
      </c>
      <c r="D24" s="17" t="n">
        <v>10917</v>
      </c>
      <c r="E24" s="17" t="n">
        <v>6156</v>
      </c>
      <c r="F24" s="17" t="n">
        <v>9261</v>
      </c>
    </row>
    <row r="25" customFormat="false" ht="15.75" hidden="false" customHeight="true" outlineLevel="0" collapsed="false">
      <c r="A25" s="20" t="s">
        <v>28</v>
      </c>
      <c r="B25" s="17" t="n">
        <f aca="false">SUM(C25:F25)/4</f>
        <v>27.5</v>
      </c>
      <c r="C25" s="17" t="s">
        <v>12</v>
      </c>
      <c r="D25" s="17" t="s">
        <v>12</v>
      </c>
      <c r="E25" s="17" t="n">
        <v>68</v>
      </c>
      <c r="F25" s="17" t="n">
        <v>42</v>
      </c>
    </row>
    <row r="26" customFormat="false" ht="15.75" hidden="false" customHeight="true" outlineLevel="0" collapsed="false">
      <c r="A26" s="20" t="s">
        <v>29</v>
      </c>
      <c r="B26" s="17" t="n">
        <f aca="false">SUM(C26:F26)/4</f>
        <v>5686.5</v>
      </c>
      <c r="C26" s="17" t="n">
        <v>9344</v>
      </c>
      <c r="D26" s="17" t="n">
        <v>4598</v>
      </c>
      <c r="E26" s="17" t="n">
        <v>3934</v>
      </c>
      <c r="F26" s="17" t="n">
        <v>4870</v>
      </c>
    </row>
    <row r="27" customFormat="false" ht="16.5" hidden="false" customHeight="true" outlineLevel="0" collapsed="false">
      <c r="A27" s="20" t="s">
        <v>30</v>
      </c>
      <c r="B27" s="17" t="n">
        <f aca="false">SUM(C27:F27)/4</f>
        <v>224.25</v>
      </c>
      <c r="C27" s="17" t="n">
        <v>31</v>
      </c>
      <c r="D27" s="17" t="n">
        <v>250</v>
      </c>
      <c r="E27" s="17" t="n">
        <v>381</v>
      </c>
      <c r="F27" s="17" t="n">
        <v>235</v>
      </c>
    </row>
    <row r="28" customFormat="false" ht="15" hidden="false" customHeight="true" outlineLevel="0" collapsed="false">
      <c r="A28" s="20" t="s">
        <v>31</v>
      </c>
      <c r="B28" s="17" t="n">
        <f aca="false">SUM(C28:F28)/4</f>
        <v>0</v>
      </c>
      <c r="C28" s="17" t="s">
        <v>12</v>
      </c>
      <c r="D28" s="17" t="s">
        <v>12</v>
      </c>
      <c r="E28" s="17" t="s">
        <v>12</v>
      </c>
      <c r="F28" s="17" t="s">
        <v>12</v>
      </c>
    </row>
    <row r="29" customFormat="false" ht="14.25" hidden="false" customHeight="true" outlineLevel="0" collapsed="false">
      <c r="A29" s="20" t="s">
        <v>32</v>
      </c>
      <c r="B29" s="17" t="n">
        <f aca="false">SUM(C29:F29)/4</f>
        <v>0</v>
      </c>
      <c r="C29" s="17" t="s">
        <v>12</v>
      </c>
      <c r="D29" s="17" t="s">
        <v>12</v>
      </c>
      <c r="E29" s="17" t="s">
        <v>12</v>
      </c>
      <c r="F29" s="17" t="s">
        <v>12</v>
      </c>
    </row>
    <row r="30" customFormat="false" ht="16.5" hidden="false" customHeight="true" outlineLevel="0" collapsed="false">
      <c r="A30" s="23" t="s">
        <v>33</v>
      </c>
      <c r="B30" s="14"/>
      <c r="C30" s="17"/>
      <c r="D30" s="17"/>
      <c r="E30" s="17"/>
      <c r="F30" s="17"/>
    </row>
    <row r="31" customFormat="false" ht="16.5" hidden="false" customHeight="true" outlineLevel="0" collapsed="false">
      <c r="A31" s="23" t="s">
        <v>7</v>
      </c>
      <c r="B31" s="14" t="n">
        <f aca="false">SUM(C31:F31)/4</f>
        <v>196335.25</v>
      </c>
      <c r="C31" s="17" t="n">
        <v>188995</v>
      </c>
      <c r="D31" s="17" t="n">
        <v>196308</v>
      </c>
      <c r="E31" s="17" t="n">
        <v>197038</v>
      </c>
      <c r="F31" s="17" t="n">
        <v>203000</v>
      </c>
    </row>
    <row r="32" customFormat="false" ht="14.25" hidden="false" customHeight="true" outlineLevel="0" collapsed="false">
      <c r="A32" s="16" t="s">
        <v>8</v>
      </c>
      <c r="B32" s="17" t="n">
        <f aca="false">SUM(C32:F32)/4</f>
        <v>110355.75</v>
      </c>
      <c r="C32" s="17" t="n">
        <v>86010</v>
      </c>
      <c r="D32" s="17" t="n">
        <v>101892</v>
      </c>
      <c r="E32" s="17" t="n">
        <v>126817</v>
      </c>
      <c r="F32" s="17" t="n">
        <v>126704</v>
      </c>
    </row>
    <row r="33" customFormat="false" ht="17.25" hidden="false" customHeight="true" outlineLevel="0" collapsed="false">
      <c r="A33" s="18" t="s">
        <v>9</v>
      </c>
      <c r="B33" s="17" t="n">
        <f aca="false">SUM(C33:F33)/4</f>
        <v>110355.5</v>
      </c>
      <c r="C33" s="17" t="n">
        <v>86010</v>
      </c>
      <c r="D33" s="17" t="n">
        <v>101892</v>
      </c>
      <c r="E33" s="17" t="n">
        <v>126817</v>
      </c>
      <c r="F33" s="17" t="n">
        <v>126703</v>
      </c>
    </row>
    <row r="34" customFormat="false" ht="14.25" hidden="false" customHeight="true" outlineLevel="0" collapsed="false">
      <c r="A34" s="16" t="s">
        <v>10</v>
      </c>
      <c r="B34" s="17" t="n">
        <f aca="false">SUM(C34:F34)/4</f>
        <v>85979.25</v>
      </c>
      <c r="C34" s="17" t="n">
        <v>102985</v>
      </c>
      <c r="D34" s="17" t="n">
        <v>94416</v>
      </c>
      <c r="E34" s="17" t="n">
        <v>70220</v>
      </c>
      <c r="F34" s="17" t="n">
        <v>76296</v>
      </c>
    </row>
    <row r="35" customFormat="false" ht="16.5" hidden="false" customHeight="true" outlineLevel="0" collapsed="false">
      <c r="A35" s="18" t="s">
        <v>11</v>
      </c>
      <c r="B35" s="17" t="n">
        <f aca="false">SUM(C35:F35)/4</f>
        <v>0</v>
      </c>
      <c r="C35" s="14" t="s">
        <v>12</v>
      </c>
      <c r="D35" s="14" t="s">
        <v>12</v>
      </c>
      <c r="E35" s="14" t="s">
        <v>12</v>
      </c>
      <c r="F35" s="14" t="s">
        <v>12</v>
      </c>
    </row>
    <row r="36" s="15" customFormat="true" ht="14.25" hidden="false" customHeight="true" outlineLevel="0" collapsed="false">
      <c r="A36" s="18" t="s">
        <v>13</v>
      </c>
      <c r="B36" s="17" t="n">
        <f aca="false">SUM(C36:F36)/4</f>
        <v>16642.25</v>
      </c>
      <c r="C36" s="14" t="n">
        <v>20667</v>
      </c>
      <c r="D36" s="14" t="n">
        <v>20398</v>
      </c>
      <c r="E36" s="14" t="n">
        <v>14694</v>
      </c>
      <c r="F36" s="14" t="n">
        <v>10810</v>
      </c>
    </row>
    <row r="37" s="15" customFormat="true" ht="13.5" hidden="false" customHeight="true" outlineLevel="0" collapsed="false">
      <c r="A37" s="18" t="s">
        <v>14</v>
      </c>
      <c r="B37" s="17" t="n">
        <f aca="false">SUM(C37:F37)/4</f>
        <v>280.5</v>
      </c>
      <c r="C37" s="14" t="n">
        <v>567</v>
      </c>
      <c r="D37" s="14" t="n">
        <v>159</v>
      </c>
      <c r="E37" s="14" t="n">
        <v>221</v>
      </c>
      <c r="F37" s="14" t="n">
        <v>175</v>
      </c>
    </row>
    <row r="38" s="19" customFormat="true" ht="14.25" hidden="false" customHeight="true" outlineLevel="0" collapsed="false">
      <c r="A38" s="18" t="s">
        <v>15</v>
      </c>
      <c r="B38" s="17" t="n">
        <f aca="false">SUM(C38:F38)/4</f>
        <v>1237.75</v>
      </c>
      <c r="C38" s="17" t="n">
        <v>1022</v>
      </c>
      <c r="D38" s="17" t="n">
        <v>1632</v>
      </c>
      <c r="E38" s="17" t="n">
        <v>1101</v>
      </c>
      <c r="F38" s="17" t="n">
        <v>1196</v>
      </c>
    </row>
    <row r="39" s="19" customFormat="true" ht="14.25" hidden="false" customHeight="true" outlineLevel="0" collapsed="false">
      <c r="A39" s="18" t="s">
        <v>16</v>
      </c>
      <c r="B39" s="17" t="n">
        <f aca="false">SUM(C39:F39)/4</f>
        <v>17682</v>
      </c>
      <c r="C39" s="17" t="n">
        <v>24343</v>
      </c>
      <c r="D39" s="17" t="n">
        <v>19261</v>
      </c>
      <c r="E39" s="17" t="n">
        <v>11255</v>
      </c>
      <c r="F39" s="17" t="n">
        <v>15869</v>
      </c>
      <c r="G39" s="24"/>
    </row>
    <row r="40" s="19" customFormat="true" ht="12.75" hidden="false" customHeight="true" outlineLevel="0" collapsed="false">
      <c r="A40" s="18" t="s">
        <v>17</v>
      </c>
      <c r="B40" s="17" t="n">
        <f aca="false">SUM(C40:F40)/4</f>
        <v>20414.25</v>
      </c>
      <c r="C40" s="14" t="n">
        <v>19939</v>
      </c>
      <c r="D40" s="14" t="n">
        <v>26661</v>
      </c>
      <c r="E40" s="14" t="n">
        <v>18605</v>
      </c>
      <c r="F40" s="14" t="n">
        <v>16452</v>
      </c>
      <c r="G40" s="24"/>
    </row>
    <row r="41" s="19" customFormat="true" ht="14.25" hidden="false" customHeight="true" outlineLevel="0" collapsed="false">
      <c r="A41" s="18" t="s">
        <v>18</v>
      </c>
      <c r="B41" s="17" t="n">
        <f aca="false">SUM(C41:F41)/4</f>
        <v>2215</v>
      </c>
      <c r="C41" s="25" t="n">
        <v>2412</v>
      </c>
      <c r="D41" s="25" t="n">
        <v>2263</v>
      </c>
      <c r="E41" s="25" t="n">
        <v>476</v>
      </c>
      <c r="F41" s="25" t="n">
        <v>3709</v>
      </c>
    </row>
    <row r="42" s="19" customFormat="true" ht="14.25" hidden="false" customHeight="true" outlineLevel="0" collapsed="false">
      <c r="A42" s="20" t="s">
        <v>19</v>
      </c>
      <c r="B42" s="17" t="n">
        <f aca="false">SUM(C42:F42)/4</f>
        <v>4290.25</v>
      </c>
      <c r="C42" s="17" t="n">
        <v>6796</v>
      </c>
      <c r="D42" s="17" t="n">
        <v>3937</v>
      </c>
      <c r="E42" s="17" t="n">
        <v>1465</v>
      </c>
      <c r="F42" s="17" t="n">
        <v>4963</v>
      </c>
    </row>
    <row r="43" s="19" customFormat="true" ht="14.25" hidden="false" customHeight="true" outlineLevel="0" collapsed="false">
      <c r="A43" s="20" t="s">
        <v>20</v>
      </c>
      <c r="B43" s="17" t="n">
        <f aca="false">SUM(C43:F43)/4</f>
        <v>105.5</v>
      </c>
      <c r="C43" s="17" t="n">
        <v>32</v>
      </c>
      <c r="D43" s="17" t="n">
        <v>139</v>
      </c>
      <c r="E43" s="17" t="n">
        <v>125</v>
      </c>
      <c r="F43" s="17" t="n">
        <v>126</v>
      </c>
    </row>
    <row r="44" customFormat="false" ht="14.25" hidden="false" customHeight="true" outlineLevel="0" collapsed="false">
      <c r="A44" s="20" t="s">
        <v>21</v>
      </c>
      <c r="B44" s="17" t="n">
        <f aca="false">SUM(C44:F44)/4</f>
        <v>162.25</v>
      </c>
      <c r="C44" s="17" t="n">
        <v>128</v>
      </c>
      <c r="D44" s="17" t="n">
        <v>150</v>
      </c>
      <c r="E44" s="17" t="n">
        <v>102</v>
      </c>
      <c r="F44" s="17" t="n">
        <v>269</v>
      </c>
    </row>
    <row r="45" customFormat="false" ht="14.25" hidden="false" customHeight="true" outlineLevel="0" collapsed="false">
      <c r="A45" s="20" t="s">
        <v>22</v>
      </c>
      <c r="B45" s="17" t="n">
        <f aca="false">SUM(C45:F45)/4</f>
        <v>25.5</v>
      </c>
      <c r="C45" s="17" t="s">
        <v>12</v>
      </c>
      <c r="D45" s="17" t="s">
        <v>12</v>
      </c>
      <c r="E45" s="17" t="n">
        <v>34</v>
      </c>
      <c r="F45" s="17" t="n">
        <v>68</v>
      </c>
    </row>
    <row r="46" customFormat="false" ht="14.25" hidden="false" customHeight="true" outlineLevel="0" collapsed="false">
      <c r="A46" s="20" t="s">
        <v>23</v>
      </c>
      <c r="B46" s="17" t="n">
        <f aca="false">SUM(C46:F46)/4</f>
        <v>111</v>
      </c>
      <c r="C46" s="21" t="n">
        <v>70</v>
      </c>
      <c r="D46" s="21" t="n">
        <v>91</v>
      </c>
      <c r="E46" s="21" t="n">
        <v>153</v>
      </c>
      <c r="F46" s="21" t="n">
        <v>130</v>
      </c>
    </row>
    <row r="47" s="22" customFormat="true" ht="14.25" hidden="false" customHeight="true" outlineLevel="0" collapsed="false">
      <c r="A47" s="20" t="s">
        <v>24</v>
      </c>
      <c r="B47" s="17" t="n">
        <f aca="false">SUM(C47:F47)/4</f>
        <v>143</v>
      </c>
      <c r="C47" s="17" t="n">
        <v>89</v>
      </c>
      <c r="D47" s="17" t="n">
        <v>276</v>
      </c>
      <c r="E47" s="17" t="n">
        <v>168</v>
      </c>
      <c r="F47" s="17" t="n">
        <v>39</v>
      </c>
    </row>
    <row r="48" customFormat="false" ht="18" hidden="false" customHeight="true" outlineLevel="0" collapsed="false">
      <c r="A48" s="20" t="s">
        <v>25</v>
      </c>
      <c r="B48" s="17" t="n">
        <f aca="false">SUM(C48:F48)/4</f>
        <v>11870</v>
      </c>
      <c r="C48" s="17" t="n">
        <v>16022</v>
      </c>
      <c r="D48" s="17" t="n">
        <v>10997</v>
      </c>
      <c r="E48" s="17" t="n">
        <v>10141</v>
      </c>
      <c r="F48" s="17" t="n">
        <v>10320</v>
      </c>
    </row>
    <row r="49" customFormat="false" ht="16.5" hidden="false" customHeight="true" outlineLevel="0" collapsed="false">
      <c r="A49" s="20" t="s">
        <v>26</v>
      </c>
      <c r="B49" s="17" t="n">
        <f aca="false">SUM(C49:F49)/4</f>
        <v>7570.25</v>
      </c>
      <c r="C49" s="25" t="n">
        <v>4787</v>
      </c>
      <c r="D49" s="25" t="n">
        <v>6745</v>
      </c>
      <c r="E49" s="25" t="n">
        <v>10947</v>
      </c>
      <c r="F49" s="25" t="n">
        <v>7802</v>
      </c>
    </row>
    <row r="50" customFormat="false" ht="17.25" hidden="false" customHeight="true" outlineLevel="0" collapsed="false">
      <c r="A50" s="20" t="s">
        <v>27</v>
      </c>
      <c r="B50" s="17" t="n">
        <f aca="false">SUM(C50:F50)/4</f>
        <v>1687.25</v>
      </c>
      <c r="C50" s="17" t="n">
        <v>2793</v>
      </c>
      <c r="D50" s="17" t="n">
        <v>1006</v>
      </c>
      <c r="E50" s="17" t="n">
        <v>232</v>
      </c>
      <c r="F50" s="17" t="n">
        <v>2718</v>
      </c>
    </row>
    <row r="51" customFormat="false" ht="15" hidden="false" customHeight="true" outlineLevel="0" collapsed="false">
      <c r="A51" s="20" t="s">
        <v>28</v>
      </c>
      <c r="B51" s="17" t="n">
        <f aca="false">SUM(C51:F51)/4</f>
        <v>8.25</v>
      </c>
      <c r="C51" s="17" t="s">
        <v>12</v>
      </c>
      <c r="D51" s="17" t="s">
        <v>12</v>
      </c>
      <c r="E51" s="17" t="n">
        <v>33</v>
      </c>
      <c r="F51" s="17" t="s">
        <v>12</v>
      </c>
    </row>
    <row r="52" customFormat="false" ht="18" hidden="false" customHeight="true" outlineLevel="0" collapsed="false">
      <c r="A52" s="20" t="s">
        <v>29</v>
      </c>
      <c r="B52" s="17" t="n">
        <f aca="false">SUM(C52:F52)/4</f>
        <v>1513.75</v>
      </c>
      <c r="C52" s="21" t="n">
        <v>3318</v>
      </c>
      <c r="D52" s="21" t="n">
        <v>665</v>
      </c>
      <c r="E52" s="21" t="n">
        <v>468</v>
      </c>
      <c r="F52" s="21" t="n">
        <v>1604</v>
      </c>
    </row>
    <row r="53" customFormat="false" ht="15.75" hidden="false" customHeight="true" outlineLevel="0" collapsed="false">
      <c r="A53" s="20" t="s">
        <v>30</v>
      </c>
      <c r="B53" s="17" t="n">
        <f aca="false">SUM(C53:F53)/4</f>
        <v>20.5</v>
      </c>
      <c r="C53" s="17" t="s">
        <v>12</v>
      </c>
      <c r="D53" s="17" t="n">
        <v>36</v>
      </c>
      <c r="E53" s="17" t="s">
        <v>12</v>
      </c>
      <c r="F53" s="17" t="n">
        <v>46</v>
      </c>
    </row>
    <row r="54" customFormat="false" ht="14.25" hidden="false" customHeight="true" outlineLevel="0" collapsed="false">
      <c r="A54" s="20" t="s">
        <v>31</v>
      </c>
      <c r="B54" s="17" t="n">
        <f aca="false">SUM(C54:F54)/4</f>
        <v>0</v>
      </c>
      <c r="C54" s="17" t="s">
        <v>12</v>
      </c>
      <c r="D54" s="17" t="s">
        <v>12</v>
      </c>
      <c r="E54" s="17" t="s">
        <v>12</v>
      </c>
      <c r="F54" s="17" t="s">
        <v>12</v>
      </c>
    </row>
    <row r="55" customFormat="false" ht="16.5" hidden="false" customHeight="true" outlineLevel="0" collapsed="false">
      <c r="A55" s="20" t="s">
        <v>32</v>
      </c>
      <c r="B55" s="17" t="n">
        <f aca="false">SUM(C55:F55)/4</f>
        <v>0</v>
      </c>
      <c r="C55" s="17" t="s">
        <v>12</v>
      </c>
      <c r="D55" s="17" t="s">
        <v>12</v>
      </c>
      <c r="E55" s="17" t="s">
        <v>12</v>
      </c>
      <c r="F55" s="17" t="s">
        <v>12</v>
      </c>
    </row>
    <row r="56" customFormat="false" ht="14.25" hidden="false" customHeight="true" outlineLevel="0" collapsed="false">
      <c r="A56" s="23" t="s">
        <v>34</v>
      </c>
      <c r="B56" s="14"/>
      <c r="C56" s="17"/>
      <c r="D56" s="17"/>
      <c r="E56" s="17"/>
      <c r="F56" s="17"/>
    </row>
    <row r="57" customFormat="false" ht="17.25" hidden="false" customHeight="true" outlineLevel="0" collapsed="false">
      <c r="A57" s="23" t="s">
        <v>7</v>
      </c>
      <c r="B57" s="14" t="n">
        <f aca="false">SUM(C57:F57)/4</f>
        <v>171259.5</v>
      </c>
      <c r="C57" s="25" t="n">
        <v>149978</v>
      </c>
      <c r="D57" s="17" t="n">
        <v>159888</v>
      </c>
      <c r="E57" s="17" t="n">
        <v>183738</v>
      </c>
      <c r="F57" s="17" t="n">
        <v>191434</v>
      </c>
    </row>
    <row r="58" s="22" customFormat="true" ht="14.25" hidden="false" customHeight="true" outlineLevel="0" collapsed="false">
      <c r="A58" s="16" t="s">
        <v>8</v>
      </c>
      <c r="B58" s="17" t="n">
        <f aca="false">SUM(C58:F58)/4</f>
        <v>103774.25</v>
      </c>
      <c r="C58" s="25" t="n">
        <v>76752</v>
      </c>
      <c r="D58" s="17" t="n">
        <v>87604</v>
      </c>
      <c r="E58" s="17" t="n">
        <v>129649</v>
      </c>
      <c r="F58" s="17" t="n">
        <v>121092</v>
      </c>
    </row>
    <row r="59" customFormat="false" ht="17.25" hidden="false" customHeight="true" outlineLevel="0" collapsed="false">
      <c r="A59" s="18" t="s">
        <v>9</v>
      </c>
      <c r="B59" s="17" t="n">
        <f aca="false">SUM(C59:F59)/4</f>
        <v>103774.25</v>
      </c>
      <c r="C59" s="17" t="n">
        <v>76752</v>
      </c>
      <c r="D59" s="17" t="n">
        <v>87604</v>
      </c>
      <c r="E59" s="17" t="n">
        <v>129649</v>
      </c>
      <c r="F59" s="17" t="n">
        <v>121092</v>
      </c>
    </row>
    <row r="60" s="15" customFormat="true" ht="14.25" hidden="false" customHeight="true" outlineLevel="0" collapsed="false">
      <c r="A60" s="16" t="s">
        <v>10</v>
      </c>
      <c r="B60" s="17" t="n">
        <f aca="false">SUM(C60:F60)/4</f>
        <v>67485.25</v>
      </c>
      <c r="C60" s="14" t="n">
        <v>73226</v>
      </c>
      <c r="D60" s="17" t="n">
        <v>72284</v>
      </c>
      <c r="E60" s="14" t="n">
        <v>54089</v>
      </c>
      <c r="F60" s="14" t="n">
        <v>70342</v>
      </c>
    </row>
    <row r="61" s="15" customFormat="true" ht="13.5" hidden="false" customHeight="true" outlineLevel="0" collapsed="false">
      <c r="A61" s="18" t="s">
        <v>11</v>
      </c>
      <c r="B61" s="17" t="n">
        <f aca="false">SUM(C61:F61)/4</f>
        <v>0</v>
      </c>
      <c r="C61" s="14" t="s">
        <v>12</v>
      </c>
      <c r="D61" s="14" t="s">
        <v>12</v>
      </c>
      <c r="E61" s="14" t="s">
        <v>12</v>
      </c>
      <c r="F61" s="14" t="s">
        <v>12</v>
      </c>
    </row>
    <row r="62" s="19" customFormat="true" ht="14.25" hidden="false" customHeight="true" outlineLevel="0" collapsed="false">
      <c r="A62" s="18" t="s">
        <v>13</v>
      </c>
      <c r="B62" s="17" t="n">
        <f aca="false">SUM(C62:F62)/4</f>
        <v>18860</v>
      </c>
      <c r="C62" s="17" t="n">
        <v>24381</v>
      </c>
      <c r="D62" s="14" t="n">
        <v>23386</v>
      </c>
      <c r="E62" s="17" t="n">
        <v>9801</v>
      </c>
      <c r="F62" s="17" t="n">
        <v>17872</v>
      </c>
    </row>
    <row r="63" s="19" customFormat="true" ht="14.25" hidden="false" customHeight="true" outlineLevel="0" collapsed="false">
      <c r="A63" s="18" t="s">
        <v>14</v>
      </c>
      <c r="B63" s="17" t="n">
        <f aca="false">SUM(C63:F63)/4</f>
        <v>47</v>
      </c>
      <c r="C63" s="17" t="n">
        <v>59</v>
      </c>
      <c r="D63" s="14" t="n">
        <v>59</v>
      </c>
      <c r="E63" s="17" t="n">
        <v>31</v>
      </c>
      <c r="F63" s="17" t="n">
        <v>39</v>
      </c>
      <c r="G63" s="24"/>
    </row>
    <row r="64" s="19" customFormat="true" ht="12.75" hidden="false" customHeight="true" outlineLevel="0" collapsed="false">
      <c r="A64" s="18" t="s">
        <v>15</v>
      </c>
      <c r="B64" s="17" t="n">
        <f aca="false">SUM(C64:F64)/4</f>
        <v>377.5</v>
      </c>
      <c r="C64" s="14" t="n">
        <v>1015</v>
      </c>
      <c r="D64" s="17" t="n">
        <v>495</v>
      </c>
      <c r="E64" s="14" t="s">
        <v>12</v>
      </c>
      <c r="F64" s="14" t="s">
        <v>12</v>
      </c>
      <c r="G64" s="24"/>
    </row>
    <row r="65" s="19" customFormat="true" ht="14.25" hidden="false" customHeight="true" outlineLevel="0" collapsed="false">
      <c r="A65" s="18" t="s">
        <v>16</v>
      </c>
      <c r="B65" s="17" t="n">
        <f aca="false">SUM(C65:F65)/4</f>
        <v>1445.25</v>
      </c>
      <c r="C65" s="25" t="n">
        <v>86</v>
      </c>
      <c r="D65" s="17" t="n">
        <v>1589</v>
      </c>
      <c r="E65" s="25" t="n">
        <v>1934</v>
      </c>
      <c r="F65" s="25" t="n">
        <v>2172</v>
      </c>
    </row>
    <row r="66" s="19" customFormat="true" ht="14.25" hidden="false" customHeight="true" outlineLevel="0" collapsed="false">
      <c r="A66" s="18" t="s">
        <v>17</v>
      </c>
      <c r="B66" s="17" t="n">
        <f aca="false">SUM(C66:F66)/4</f>
        <v>17928</v>
      </c>
      <c r="C66" s="17" t="n">
        <v>18108</v>
      </c>
      <c r="D66" s="14" t="n">
        <v>15414</v>
      </c>
      <c r="E66" s="17" t="n">
        <v>15891</v>
      </c>
      <c r="F66" s="17" t="n">
        <v>22299</v>
      </c>
    </row>
    <row r="67" s="19" customFormat="true" ht="14.25" hidden="false" customHeight="true" outlineLevel="0" collapsed="false">
      <c r="A67" s="18" t="s">
        <v>18</v>
      </c>
      <c r="B67" s="17" t="n">
        <f aca="false">SUM(C67:F67)/4</f>
        <v>206.5</v>
      </c>
      <c r="C67" s="17" t="n">
        <v>721</v>
      </c>
      <c r="D67" s="25" t="n">
        <v>105</v>
      </c>
      <c r="E67" s="17" t="s">
        <v>12</v>
      </c>
      <c r="F67" s="17" t="s">
        <v>12</v>
      </c>
    </row>
    <row r="68" customFormat="false" ht="14.25" hidden="false" customHeight="true" outlineLevel="0" collapsed="false">
      <c r="A68" s="20" t="s">
        <v>19</v>
      </c>
      <c r="B68" s="17" t="n">
        <f aca="false">SUM(C68:F68)/4</f>
        <v>6834</v>
      </c>
      <c r="C68" s="17" t="n">
        <v>9204</v>
      </c>
      <c r="D68" s="17" t="n">
        <v>6000</v>
      </c>
      <c r="E68" s="17" t="n">
        <v>4082</v>
      </c>
      <c r="F68" s="17" t="n">
        <v>8050</v>
      </c>
    </row>
    <row r="69" customFormat="false" ht="14.25" hidden="false" customHeight="true" outlineLevel="0" collapsed="false">
      <c r="A69" s="20" t="s">
        <v>20</v>
      </c>
      <c r="B69" s="17" t="n">
        <f aca="false">SUM(C69:F69)/4</f>
        <v>580</v>
      </c>
      <c r="C69" s="17" t="n">
        <v>30</v>
      </c>
      <c r="D69" s="17" t="n">
        <v>38</v>
      </c>
      <c r="E69" s="17" t="n">
        <v>683</v>
      </c>
      <c r="F69" s="17" t="n">
        <v>1569</v>
      </c>
    </row>
    <row r="70" customFormat="false" ht="14.25" hidden="false" customHeight="true" outlineLevel="0" collapsed="false">
      <c r="A70" s="20" t="s">
        <v>21</v>
      </c>
      <c r="B70" s="17" t="n">
        <f aca="false">SUM(C70:F70)/4</f>
        <v>509</v>
      </c>
      <c r="C70" s="21" t="n">
        <v>266</v>
      </c>
      <c r="D70" s="17" t="n">
        <v>960</v>
      </c>
      <c r="E70" s="21" t="n">
        <v>367</v>
      </c>
      <c r="F70" s="21" t="n">
        <v>443</v>
      </c>
    </row>
    <row r="71" s="22" customFormat="true" ht="14.25" hidden="false" customHeight="true" outlineLevel="0" collapsed="false">
      <c r="A71" s="20" t="s">
        <v>22</v>
      </c>
      <c r="B71" s="17" t="n">
        <f aca="false">SUM(C71:F71)/4</f>
        <v>8</v>
      </c>
      <c r="C71" s="17" t="s">
        <v>12</v>
      </c>
      <c r="D71" s="17" t="n">
        <v>32</v>
      </c>
      <c r="E71" s="17" t="s">
        <v>12</v>
      </c>
      <c r="F71" s="17" t="s">
        <v>12</v>
      </c>
    </row>
    <row r="72" customFormat="false" ht="18" hidden="false" customHeight="true" outlineLevel="0" collapsed="false">
      <c r="A72" s="20" t="s">
        <v>23</v>
      </c>
      <c r="B72" s="17" t="n">
        <f aca="false">SUM(C72:F72)/4</f>
        <v>16.75</v>
      </c>
      <c r="C72" s="26" t="n">
        <v>31</v>
      </c>
      <c r="D72" s="21" t="n">
        <v>36</v>
      </c>
      <c r="E72" s="26" t="s">
        <v>12</v>
      </c>
      <c r="F72" s="26" t="s">
        <v>12</v>
      </c>
    </row>
    <row r="73" customFormat="false" ht="16.5" hidden="false" customHeight="true" outlineLevel="0" collapsed="false">
      <c r="A73" s="20" t="s">
        <v>24</v>
      </c>
      <c r="B73" s="17" t="n">
        <f aca="false">SUM(C73:F73)/4</f>
        <v>90.25</v>
      </c>
      <c r="C73" s="26" t="s">
        <v>12</v>
      </c>
      <c r="D73" s="17" t="n">
        <v>160</v>
      </c>
      <c r="E73" s="26" t="n">
        <v>154</v>
      </c>
      <c r="F73" s="26" t="n">
        <v>47</v>
      </c>
    </row>
    <row r="74" customFormat="false" ht="17.25" hidden="false" customHeight="true" outlineLevel="0" collapsed="false">
      <c r="A74" s="20" t="s">
        <v>25</v>
      </c>
      <c r="B74" s="17" t="n">
        <f aca="false">SUM(C74:F74)/4</f>
        <v>3092.25</v>
      </c>
      <c r="C74" s="26" t="n">
        <v>1958</v>
      </c>
      <c r="D74" s="17" t="n">
        <v>2045</v>
      </c>
      <c r="E74" s="26" t="n">
        <v>5695</v>
      </c>
      <c r="F74" s="26" t="n">
        <v>2671</v>
      </c>
    </row>
    <row r="75" customFormat="false" ht="15" hidden="false" customHeight="true" outlineLevel="0" collapsed="false">
      <c r="A75" s="20" t="s">
        <v>26</v>
      </c>
      <c r="B75" s="17" t="n">
        <f aca="false">SUM(C75:F75)/4</f>
        <v>6339</v>
      </c>
      <c r="C75" s="26" t="n">
        <v>6664</v>
      </c>
      <c r="D75" s="25" t="n">
        <v>7907</v>
      </c>
      <c r="E75" s="26" t="n">
        <v>5645</v>
      </c>
      <c r="F75" s="26" t="n">
        <v>5140</v>
      </c>
    </row>
    <row r="76" customFormat="false" ht="18" hidden="false" customHeight="true" outlineLevel="0" collapsed="false">
      <c r="A76" s="20" t="s">
        <v>27</v>
      </c>
      <c r="B76" s="17" t="n">
        <f aca="false">SUM(C76:F76)/4</f>
        <v>6756</v>
      </c>
      <c r="C76" s="21" t="n">
        <v>4646</v>
      </c>
      <c r="D76" s="17" t="n">
        <v>9911</v>
      </c>
      <c r="E76" s="21" t="n">
        <v>5924</v>
      </c>
      <c r="F76" s="21" t="n">
        <v>6543</v>
      </c>
    </row>
    <row r="77" customFormat="false" ht="15.75" hidden="false" customHeight="true" outlineLevel="0" collapsed="false">
      <c r="A77" s="20" t="s">
        <v>28</v>
      </c>
      <c r="B77" s="17" t="n">
        <f aca="false">SUM(C77:F77)/4</f>
        <v>19.25</v>
      </c>
      <c r="C77" s="17" t="s">
        <v>12</v>
      </c>
      <c r="D77" s="17" t="s">
        <v>12</v>
      </c>
      <c r="E77" s="17" t="n">
        <v>35</v>
      </c>
      <c r="F77" s="17" t="n">
        <v>42</v>
      </c>
    </row>
    <row r="78" customFormat="false" ht="14.25" hidden="false" customHeight="true" outlineLevel="0" collapsed="false">
      <c r="A78" s="20" t="s">
        <v>29</v>
      </c>
      <c r="B78" s="17" t="n">
        <f aca="false">SUM(C78:F78)/4</f>
        <v>4172.75</v>
      </c>
      <c r="C78" s="26" t="n">
        <v>6026</v>
      </c>
      <c r="D78" s="21" t="n">
        <v>3933</v>
      </c>
      <c r="E78" s="26" t="n">
        <v>3466</v>
      </c>
      <c r="F78" s="26" t="n">
        <v>3266</v>
      </c>
    </row>
    <row r="79" customFormat="false" ht="16.5" hidden="false" customHeight="true" outlineLevel="0" collapsed="false">
      <c r="A79" s="20" t="s">
        <v>30</v>
      </c>
      <c r="B79" s="17" t="n">
        <f aca="false">SUM(C79:F79)/4</f>
        <v>203.75</v>
      </c>
      <c r="C79" s="27" t="n">
        <v>31</v>
      </c>
      <c r="D79" s="17" t="n">
        <v>214</v>
      </c>
      <c r="E79" s="27" t="n">
        <v>381</v>
      </c>
      <c r="F79" s="27" t="n">
        <v>189</v>
      </c>
    </row>
    <row r="80" customFormat="false" ht="14.25" hidden="false" customHeight="true" outlineLevel="0" collapsed="false">
      <c r="A80" s="20" t="s">
        <v>31</v>
      </c>
      <c r="B80" s="17" t="n">
        <f aca="false">SUM(C80:F80)/4</f>
        <v>0</v>
      </c>
      <c r="C80" s="17" t="s">
        <v>12</v>
      </c>
      <c r="D80" s="17" t="s">
        <v>12</v>
      </c>
      <c r="E80" s="17" t="s">
        <v>12</v>
      </c>
      <c r="F80" s="17" t="s">
        <v>12</v>
      </c>
    </row>
    <row r="81" customFormat="false" ht="17.25" hidden="false" customHeight="true" outlineLevel="0" collapsed="false">
      <c r="A81" s="28" t="s">
        <v>32</v>
      </c>
      <c r="B81" s="29" t="n">
        <f aca="false">SUM(C81:F81)/4</f>
        <v>0</v>
      </c>
      <c r="C81" s="29" t="s">
        <v>12</v>
      </c>
      <c r="D81" s="29" t="s">
        <v>12</v>
      </c>
      <c r="E81" s="29" t="s">
        <v>12</v>
      </c>
      <c r="F81" s="29" t="s">
        <v>12</v>
      </c>
    </row>
    <row r="82" customFormat="false" ht="14.25" hidden="false" customHeight="true" outlineLevel="0" collapsed="false">
      <c r="A82" s="30" t="s">
        <v>35</v>
      </c>
    </row>
    <row r="83" customFormat="false" ht="14.25" hidden="false" customHeight="true" outlineLevel="0" collapsed="false">
      <c r="A83" s="30" t="s">
        <v>36</v>
      </c>
    </row>
  </sheetData>
  <printOptions headings="false" gridLines="false" gridLinesSet="true" horizontalCentered="true" verticalCentered="false"/>
  <pageMargins left="0.379861111111111" right="0.190277777777778" top="0.359722222222222" bottom="0.159722222222222" header="0.511811023622047" footer="0.511811023622047"/>
  <pageSetup paperSize="9" scale="6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22:40:18Z</cp:lastPrinted>
  <dcterms:modified xsi:type="dcterms:W3CDTF">2012-04-03T22:40:20Z</dcterms:modified>
  <cp:revision>0</cp:revision>
  <dc:subject/>
  <dc:title/>
</cp:coreProperties>
</file>