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   ไตรมาส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56196</v>
      </c>
      <c r="C5" s="13" t="n">
        <f aca="false">C6+C8</f>
        <v>196308</v>
      </c>
      <c r="D5" s="13" t="n">
        <f aca="false">D6+D8</f>
        <v>159888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89496</v>
      </c>
      <c r="C6" s="16" t="n">
        <f aca="false">SUM(C7)</f>
        <v>101892</v>
      </c>
      <c r="D6" s="16" t="n">
        <f aca="false">SUM(D7)</f>
        <v>87604</v>
      </c>
    </row>
    <row r="7" s="20" customFormat="true" ht="14.25" hidden="false" customHeight="true" outlineLevel="0" collapsed="false">
      <c r="A7" s="17" t="s">
        <v>8</v>
      </c>
      <c r="B7" s="18" t="n">
        <f aca="false">SUM(C7:D7)</f>
        <v>189496</v>
      </c>
      <c r="C7" s="19" t="n">
        <v>101892</v>
      </c>
      <c r="D7" s="19" t="n">
        <v>87604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66700</v>
      </c>
      <c r="C8" s="16" t="n">
        <f aca="false">SUM(C10:C27)</f>
        <v>94416</v>
      </c>
      <c r="D8" s="16" t="n">
        <f aca="false">SUM(D10:D27)</f>
        <v>72284</v>
      </c>
      <c r="E8" s="13"/>
    </row>
    <row r="9" s="20" customFormat="true" ht="14.25" hidden="false" customHeight="true" outlineLevel="0" collapsed="false">
      <c r="A9" s="17" t="s">
        <v>10</v>
      </c>
      <c r="B9" s="18" t="s">
        <v>11</v>
      </c>
      <c r="C9" s="21" t="s">
        <v>11</v>
      </c>
      <c r="D9" s="21" t="s">
        <v>11</v>
      </c>
    </row>
    <row r="10" s="20" customFormat="true" ht="14.25" hidden="false" customHeight="true" outlineLevel="0" collapsed="false">
      <c r="A10" s="17" t="s">
        <v>12</v>
      </c>
      <c r="B10" s="18" t="n">
        <f aca="false">SUM(C10:D10)</f>
        <v>43784</v>
      </c>
      <c r="C10" s="19" t="n">
        <v>20398</v>
      </c>
      <c r="D10" s="19" t="n">
        <v>23386</v>
      </c>
    </row>
    <row r="11" s="20" customFormat="true" ht="14.25" hidden="false" customHeight="true" outlineLevel="0" collapsed="false">
      <c r="A11" s="17" t="s">
        <v>13</v>
      </c>
      <c r="B11" s="18" t="n">
        <f aca="false">SUM(C11:D11)</f>
        <v>218</v>
      </c>
      <c r="C11" s="19" t="n">
        <v>159</v>
      </c>
      <c r="D11" s="22" t="n">
        <v>59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2127</v>
      </c>
      <c r="C12" s="19" t="n">
        <v>1632</v>
      </c>
      <c r="D12" s="19" t="n">
        <v>495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20850</v>
      </c>
      <c r="C13" s="23" t="n">
        <v>19261</v>
      </c>
      <c r="D13" s="23" t="n">
        <v>1589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42075</v>
      </c>
      <c r="C14" s="23" t="n">
        <v>26661</v>
      </c>
      <c r="D14" s="23" t="n">
        <v>15414</v>
      </c>
    </row>
    <row r="15" s="25" customFormat="true" ht="14.25" hidden="false" customHeight="true" outlineLevel="0" collapsed="false">
      <c r="A15" s="24" t="s">
        <v>17</v>
      </c>
      <c r="B15" s="18" t="n">
        <f aca="false">SUM(C15:D15)</f>
        <v>2368</v>
      </c>
      <c r="C15" s="23" t="n">
        <v>2263</v>
      </c>
      <c r="D15" s="23" t="n">
        <v>105</v>
      </c>
    </row>
    <row r="16" customFormat="false" ht="17.25" hidden="false" customHeight="true" outlineLevel="0" collapsed="false">
      <c r="A16" s="25" t="s">
        <v>18</v>
      </c>
      <c r="B16" s="18" t="n">
        <f aca="false">SUM(C16:D16)</f>
        <v>9937</v>
      </c>
      <c r="C16" s="23" t="n">
        <v>3937</v>
      </c>
      <c r="D16" s="23" t="n">
        <v>6000</v>
      </c>
    </row>
    <row r="17" customFormat="false" ht="16.5" hidden="false" customHeight="true" outlineLevel="0" collapsed="false">
      <c r="A17" s="25" t="s">
        <v>19</v>
      </c>
      <c r="B17" s="18" t="n">
        <f aca="false">SUM(C17:D17)</f>
        <v>177</v>
      </c>
      <c r="C17" s="26" t="n">
        <v>139</v>
      </c>
      <c r="D17" s="26" t="n">
        <v>38</v>
      </c>
    </row>
    <row r="18" customFormat="false" ht="15.75" hidden="false" customHeight="true" outlineLevel="0" collapsed="false">
      <c r="A18" s="25" t="s">
        <v>20</v>
      </c>
      <c r="B18" s="18" t="n">
        <f aca="false">SUM(C18:D18)</f>
        <v>1110</v>
      </c>
      <c r="C18" s="26" t="n">
        <v>150</v>
      </c>
      <c r="D18" s="26" t="n">
        <v>960</v>
      </c>
    </row>
    <row r="19" customFormat="false" ht="15.75" hidden="false" customHeight="true" outlineLevel="0" collapsed="false">
      <c r="A19" s="1" t="s">
        <v>21</v>
      </c>
      <c r="B19" s="18" t="n">
        <f aca="false">SUM(C19:D19)</f>
        <v>32</v>
      </c>
      <c r="C19" s="18" t="s">
        <v>11</v>
      </c>
      <c r="D19" s="18" t="n">
        <v>32</v>
      </c>
    </row>
    <row r="20" customFormat="false" ht="16.5" hidden="false" customHeight="true" outlineLevel="0" collapsed="false">
      <c r="A20" s="1" t="s">
        <v>22</v>
      </c>
      <c r="B20" s="18" t="n">
        <f aca="false">SUM(C20:D20)</f>
        <v>127</v>
      </c>
      <c r="C20" s="26" t="n">
        <v>91</v>
      </c>
      <c r="D20" s="26" t="n">
        <v>36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436</v>
      </c>
      <c r="C21" s="26" t="n">
        <v>276</v>
      </c>
      <c r="D21" s="26" t="n">
        <v>160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3042</v>
      </c>
      <c r="C22" s="26" t="n">
        <v>10997</v>
      </c>
      <c r="D22" s="26" t="n">
        <v>2045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14652</v>
      </c>
      <c r="C23" s="26" t="n">
        <v>6745</v>
      </c>
      <c r="D23" s="26" t="n">
        <v>7907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10917</v>
      </c>
      <c r="C24" s="26" t="n">
        <v>1006</v>
      </c>
      <c r="D24" s="26" t="n">
        <v>9911</v>
      </c>
    </row>
    <row r="25" customFormat="false" ht="16.5" hidden="false" customHeight="true" outlineLevel="0" collapsed="false">
      <c r="A25" s="1" t="s">
        <v>27</v>
      </c>
      <c r="B25" s="18" t="s">
        <v>11</v>
      </c>
      <c r="C25" s="18" t="s">
        <v>11</v>
      </c>
      <c r="D25" s="18" t="s">
        <v>11</v>
      </c>
    </row>
    <row r="26" customFormat="false" ht="14.25" hidden="false" customHeight="true" outlineLevel="0" collapsed="false">
      <c r="A26" s="25" t="s">
        <v>28</v>
      </c>
      <c r="B26" s="18" t="n">
        <f aca="false">SUM(C26:D26)</f>
        <v>4598</v>
      </c>
      <c r="C26" s="18" t="n">
        <v>665</v>
      </c>
      <c r="D26" s="18" t="n">
        <v>3933</v>
      </c>
    </row>
    <row r="27" customFormat="false" ht="14.25" hidden="false" customHeight="true" outlineLevel="0" collapsed="false">
      <c r="A27" s="25" t="s">
        <v>29</v>
      </c>
      <c r="B27" s="18" t="n">
        <f aca="false">SUM(C27:D27)</f>
        <v>250</v>
      </c>
      <c r="C27" s="18" t="n">
        <v>36</v>
      </c>
      <c r="D27" s="18" t="n">
        <v>214</v>
      </c>
    </row>
    <row r="28" customFormat="false" ht="14.25" hidden="false" customHeight="true" outlineLevel="0" collapsed="false">
      <c r="A28" s="25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5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7"/>
      <c r="B30" s="28" t="s">
        <v>32</v>
      </c>
      <c r="C30" s="28"/>
      <c r="D30" s="28"/>
      <c r="E30" s="28"/>
    </row>
    <row r="31" s="31" customFormat="true" ht="14.25" hidden="false" customHeight="true" outlineLevel="0" collapsed="false">
      <c r="A31" s="12" t="s">
        <v>6</v>
      </c>
      <c r="B31" s="29" t="n">
        <f aca="false">B5/B$5*100</f>
        <v>100</v>
      </c>
      <c r="C31" s="29" t="n">
        <f aca="false">C5/C$5*100</f>
        <v>100</v>
      </c>
      <c r="D31" s="29" t="n">
        <f aca="false">D5/D$5*100</f>
        <v>100</v>
      </c>
      <c r="E31" s="30"/>
    </row>
    <row r="32" s="14" customFormat="true" ht="14.25" hidden="false" customHeight="true" outlineLevel="0" collapsed="false">
      <c r="A32" s="15" t="s">
        <v>7</v>
      </c>
      <c r="B32" s="29" t="n">
        <f aca="false">B6/B$5*100</f>
        <v>53.1999236375479</v>
      </c>
      <c r="C32" s="29" t="n">
        <f aca="false">C6/C$5*100</f>
        <v>51.9041506204536</v>
      </c>
      <c r="D32" s="29" t="n">
        <f aca="false">D6/D$5*100</f>
        <v>54.7908535975183</v>
      </c>
      <c r="E32" s="32"/>
    </row>
    <row r="33" s="20" customFormat="true" ht="14.25" hidden="false" customHeight="true" outlineLevel="0" collapsed="false">
      <c r="A33" s="17" t="s">
        <v>8</v>
      </c>
      <c r="B33" s="33" t="n">
        <f aca="false">B7/B$5*100</f>
        <v>53.1999236375479</v>
      </c>
      <c r="C33" s="33" t="n">
        <f aca="false">C7/C$5*100</f>
        <v>51.9041506204536</v>
      </c>
      <c r="D33" s="33" t="n">
        <f aca="false">D7/D$5*100</f>
        <v>54.7908535975183</v>
      </c>
      <c r="E33" s="34"/>
    </row>
    <row r="34" s="14" customFormat="true" ht="13.5" hidden="false" customHeight="true" outlineLevel="0" collapsed="false">
      <c r="A34" s="15" t="s">
        <v>9</v>
      </c>
      <c r="B34" s="29" t="n">
        <f aca="false">B8/B$5*100</f>
        <v>46.8000763624521</v>
      </c>
      <c r="C34" s="29" t="n">
        <f aca="false">C8/C$5*100</f>
        <v>48.0958493795464</v>
      </c>
      <c r="D34" s="29" t="n">
        <f aca="false">D8/D$5*100</f>
        <v>45.2091464024817</v>
      </c>
      <c r="E34" s="35"/>
    </row>
    <row r="35" s="20" customFormat="true" ht="14.25" hidden="false" customHeight="true" outlineLevel="0" collapsed="false">
      <c r="A35" s="17" t="s">
        <v>10</v>
      </c>
      <c r="B35" s="36" t="s">
        <v>11</v>
      </c>
      <c r="C35" s="36" t="s">
        <v>11</v>
      </c>
      <c r="D35" s="36" t="s">
        <v>11</v>
      </c>
      <c r="E35" s="34"/>
    </row>
    <row r="36" s="20" customFormat="true" ht="14.25" hidden="false" customHeight="true" outlineLevel="0" collapsed="false">
      <c r="A36" s="17" t="s">
        <v>12</v>
      </c>
      <c r="B36" s="33" t="n">
        <f aca="false">B10/B$5*100</f>
        <v>12.2921088389538</v>
      </c>
      <c r="C36" s="33" t="n">
        <f aca="false">C10/C$5*100</f>
        <v>10.3908144344601</v>
      </c>
      <c r="D36" s="33" t="n">
        <f aca="false">D10/D$5*100</f>
        <v>14.6264885419794</v>
      </c>
      <c r="E36" s="34"/>
    </row>
    <row r="37" s="20" customFormat="true" ht="14.25" hidden="false" customHeight="true" outlineLevel="0" collapsed="false">
      <c r="A37" s="17" t="s">
        <v>13</v>
      </c>
      <c r="B37" s="33" t="n">
        <f aca="false">B11/B$5*100</f>
        <v>0.0612022594302014</v>
      </c>
      <c r="C37" s="33" t="n">
        <f aca="false">C11/C$5*100</f>
        <v>0.0809951708539642</v>
      </c>
      <c r="D37" s="36" t="s">
        <v>33</v>
      </c>
      <c r="E37" s="34"/>
    </row>
    <row r="38" customFormat="false" ht="14.25" hidden="false" customHeight="true" outlineLevel="0" collapsed="false">
      <c r="A38" s="17" t="s">
        <v>14</v>
      </c>
      <c r="B38" s="33" t="n">
        <f aca="false">B12/B$5*100</f>
        <v>0.597143145908432</v>
      </c>
      <c r="C38" s="33" t="n">
        <f aca="false">C12/C$5*100</f>
        <v>0.831346659331255</v>
      </c>
      <c r="D38" s="33" t="n">
        <f aca="false">D12/D$5*100</f>
        <v>0.30959171419994</v>
      </c>
      <c r="E38" s="37"/>
    </row>
    <row r="39" customFormat="false" ht="14.25" hidden="false" customHeight="true" outlineLevel="0" collapsed="false">
      <c r="A39" s="17" t="s">
        <v>15</v>
      </c>
      <c r="B39" s="33" t="n">
        <v>5.8</v>
      </c>
      <c r="C39" s="33" t="n">
        <f aca="false">C13/C$5*100</f>
        <v>9.81162255231575</v>
      </c>
      <c r="D39" s="33" t="n">
        <f aca="false">D13/D$5*100</f>
        <v>0.993820674472131</v>
      </c>
      <c r="E39" s="37"/>
    </row>
    <row r="40" customFormat="false" ht="14.25" hidden="false" customHeight="true" outlineLevel="0" collapsed="false">
      <c r="A40" s="17" t="s">
        <v>16</v>
      </c>
      <c r="B40" s="33" t="n">
        <f aca="false">B14/B$5*100</f>
        <v>11.8123168143382</v>
      </c>
      <c r="C40" s="33" t="n">
        <f aca="false">C14/C$5*100</f>
        <v>13.5812091203619</v>
      </c>
      <c r="D40" s="33" t="n">
        <f aca="false">D14/D$5*100</f>
        <v>9.64049834884419</v>
      </c>
      <c r="E40" s="37"/>
    </row>
    <row r="41" s="25" customFormat="true" ht="14.25" hidden="false" customHeight="true" outlineLevel="0" collapsed="false">
      <c r="A41" s="24" t="s">
        <v>17</v>
      </c>
      <c r="B41" s="33" t="n">
        <f aca="false">B15/B$5*100</f>
        <v>0.664802524452829</v>
      </c>
      <c r="C41" s="33" t="n">
        <f aca="false">C15/C$5*100</f>
        <v>1.15278032479573</v>
      </c>
      <c r="D41" s="33" t="n">
        <f aca="false">D15/D$5*100</f>
        <v>0.0656709696787751</v>
      </c>
      <c r="E41" s="38"/>
    </row>
    <row r="42" customFormat="false" ht="17.25" hidden="false" customHeight="true" outlineLevel="0" collapsed="false">
      <c r="A42" s="25" t="s">
        <v>18</v>
      </c>
      <c r="B42" s="33" t="n">
        <f aca="false">B16/B$5*100</f>
        <v>2.78975620164179</v>
      </c>
      <c r="C42" s="33" t="n">
        <f aca="false">C16/C$5*100</f>
        <v>2.0055219349186</v>
      </c>
      <c r="D42" s="33" t="n">
        <f aca="false">D16/D$5*100</f>
        <v>3.75262683878715</v>
      </c>
      <c r="E42" s="37"/>
    </row>
    <row r="43" customFormat="false" ht="16.5" hidden="false" customHeight="true" outlineLevel="0" collapsed="false">
      <c r="A43" s="25" t="s">
        <v>19</v>
      </c>
      <c r="B43" s="36" t="s">
        <v>33</v>
      </c>
      <c r="C43" s="33" t="n">
        <f aca="false">C17/C$5*100</f>
        <v>0.0708070990484341</v>
      </c>
      <c r="D43" s="36" t="s">
        <v>33</v>
      </c>
      <c r="E43" s="37"/>
    </row>
    <row r="44" customFormat="false" ht="15.75" hidden="false" customHeight="true" outlineLevel="0" collapsed="false">
      <c r="A44" s="25" t="s">
        <v>20</v>
      </c>
      <c r="B44" s="33" t="n">
        <f aca="false">B18/B$5*100</f>
        <v>0.311626183337264</v>
      </c>
      <c r="C44" s="33" t="n">
        <f aca="false">C18/C$5*100</f>
        <v>0.0764105385414756</v>
      </c>
      <c r="D44" s="33" t="n">
        <f aca="false">D18/D$5*100</f>
        <v>0.600420294205944</v>
      </c>
      <c r="E44" s="37"/>
    </row>
    <row r="45" customFormat="false" ht="15.75" hidden="false" customHeight="true" outlineLevel="0" collapsed="false">
      <c r="A45" s="1" t="s">
        <v>21</v>
      </c>
      <c r="B45" s="36" t="s">
        <v>11</v>
      </c>
      <c r="C45" s="36" t="s">
        <v>11</v>
      </c>
      <c r="D45" s="36" t="s">
        <v>33</v>
      </c>
      <c r="E45" s="37"/>
    </row>
    <row r="46" customFormat="false" ht="16.5" hidden="false" customHeight="true" outlineLevel="0" collapsed="false">
      <c r="A46" s="1" t="s">
        <v>22</v>
      </c>
      <c r="B46" s="36" t="s">
        <v>33</v>
      </c>
      <c r="C46" s="36" t="s">
        <v>33</v>
      </c>
      <c r="D46" s="36" t="s">
        <v>33</v>
      </c>
      <c r="E46" s="37"/>
    </row>
    <row r="47" customFormat="false" ht="15" hidden="false" customHeight="true" outlineLevel="0" collapsed="false">
      <c r="A47" s="1" t="s">
        <v>23</v>
      </c>
      <c r="B47" s="33" t="n">
        <f aca="false">B21/B$5*100</f>
        <v>0.122404518860403</v>
      </c>
      <c r="C47" s="33" t="n">
        <f aca="false">C21/C$5*100</f>
        <v>0.140595390916315</v>
      </c>
      <c r="D47" s="33" t="n">
        <f aca="false">D21/D$5*100</f>
        <v>0.100070049034324</v>
      </c>
      <c r="E47" s="37"/>
    </row>
    <row r="48" customFormat="false" ht="14.25" hidden="false" customHeight="true" outlineLevel="0" collapsed="false">
      <c r="A48" s="1" t="s">
        <v>24</v>
      </c>
      <c r="B48" s="33" t="n">
        <f aca="false">B22/B$5*100</f>
        <v>3.66146728205819</v>
      </c>
      <c r="C48" s="33" t="n">
        <f aca="false">C22/C$5*100</f>
        <v>5.60191128227072</v>
      </c>
      <c r="D48" s="33" t="n">
        <f aca="false">D22/D$5*100</f>
        <v>1.27902031421995</v>
      </c>
      <c r="E48" s="37"/>
    </row>
    <row r="49" customFormat="false" ht="16.5" hidden="false" customHeight="true" outlineLevel="0" collapsed="false">
      <c r="A49" s="1" t="s">
        <v>25</v>
      </c>
      <c r="B49" s="33" t="n">
        <f aca="false">B23/B$5*100</f>
        <v>4.11346562005188</v>
      </c>
      <c r="C49" s="33" t="n">
        <f aca="false">C23/C$5*100</f>
        <v>3.43592721641502</v>
      </c>
      <c r="D49" s="33" t="n">
        <v>5</v>
      </c>
      <c r="E49" s="37"/>
    </row>
    <row r="50" customFormat="false" ht="14.25" hidden="false" customHeight="true" outlineLevel="0" collapsed="false">
      <c r="A50" s="1" t="s">
        <v>26</v>
      </c>
      <c r="B50" s="33" t="n">
        <f aca="false">B24/B$5*100</f>
        <v>3.06488562476839</v>
      </c>
      <c r="C50" s="33" t="n">
        <f aca="false">C24/C$5*100</f>
        <v>0.512460011818163</v>
      </c>
      <c r="D50" s="33" t="n">
        <f aca="false">D24/D$5*100</f>
        <v>6.19871409986991</v>
      </c>
      <c r="E50" s="37"/>
    </row>
    <row r="51" customFormat="false" ht="16.5" hidden="false" customHeight="true" outlineLevel="0" collapsed="false">
      <c r="A51" s="1" t="s">
        <v>27</v>
      </c>
      <c r="B51" s="36" t="s">
        <v>11</v>
      </c>
      <c r="C51" s="36" t="s">
        <v>11</v>
      </c>
      <c r="D51" s="36" t="s">
        <v>11</v>
      </c>
      <c r="E51" s="37"/>
    </row>
    <row r="52" customFormat="false" ht="14.25" hidden="false" customHeight="true" outlineLevel="0" collapsed="false">
      <c r="A52" s="25" t="s">
        <v>28</v>
      </c>
      <c r="B52" s="33" t="n">
        <f aca="false">B26/B$5*100</f>
        <v>1.29086233422049</v>
      </c>
      <c r="C52" s="33" t="n">
        <v>0.4</v>
      </c>
      <c r="D52" s="33" t="n">
        <f aca="false">D26/D$5*100</f>
        <v>2.45984689282498</v>
      </c>
      <c r="E52" s="37"/>
    </row>
    <row r="53" customFormat="false" ht="14.25" hidden="false" customHeight="true" outlineLevel="0" collapsed="false">
      <c r="A53" s="25" t="s">
        <v>29</v>
      </c>
      <c r="B53" s="33" t="n">
        <f aca="false">B27/B$5*100</f>
        <v>0.0701860773282126</v>
      </c>
      <c r="C53" s="36" t="s">
        <v>33</v>
      </c>
      <c r="D53" s="33" t="n">
        <f aca="false">D27/D$5*100</f>
        <v>0.133843690583408</v>
      </c>
      <c r="E53" s="37"/>
    </row>
    <row r="54" customFormat="false" ht="14.25" hidden="false" customHeight="true" outlineLevel="0" collapsed="false">
      <c r="A54" s="25" t="s">
        <v>30</v>
      </c>
      <c r="B54" s="39" t="s">
        <v>11</v>
      </c>
      <c r="C54" s="39" t="s">
        <v>11</v>
      </c>
      <c r="D54" s="39" t="s">
        <v>11</v>
      </c>
    </row>
    <row r="55" customFormat="false" ht="14.25" hidden="false" customHeight="true" outlineLevel="0" collapsed="false">
      <c r="A55" s="40" t="s">
        <v>31</v>
      </c>
      <c r="B55" s="41" t="s">
        <v>11</v>
      </c>
      <c r="C55" s="41" t="s">
        <v>11</v>
      </c>
      <c r="D55" s="41" t="s">
        <v>11</v>
      </c>
      <c r="E55" s="40"/>
    </row>
    <row r="56" customFormat="false" ht="18.75" hidden="false" customHeight="true" outlineLevel="0" collapsed="false">
      <c r="A56" s="42" t="s">
        <v>34</v>
      </c>
      <c r="D56" s="39"/>
    </row>
    <row r="57" customFormat="false" ht="14.25" hidden="false" customHeight="true" outlineLevel="0" collapsed="false">
      <c r="A57" s="43" t="s">
        <v>35</v>
      </c>
    </row>
    <row r="58" customFormat="false" ht="14.25" hidden="false" customHeight="true" outlineLevel="0" collapsed="false">
      <c r="A58" s="44" t="s">
        <v>36</v>
      </c>
    </row>
    <row r="59" customFormat="false" ht="14.25" hidden="false" customHeight="true" outlineLevel="0" collapsed="false">
      <c r="A59" s="42" t="s">
        <v>37</v>
      </c>
    </row>
    <row r="60" customFormat="false" ht="14.25" hidden="false" customHeight="true" outlineLevel="0" collapsed="false">
      <c r="A60" s="45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640277777777778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50:56Z</cp:lastPrinted>
  <dcterms:modified xsi:type="dcterms:W3CDTF">2011-09-06T02:50:59Z</dcterms:modified>
  <cp:revision>0</cp:revision>
  <dc:subject/>
  <dc:title/>
</cp:coreProperties>
</file>