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 จังหวัดยโสธร  ไตรมาส </t>
    </r>
    <r>
      <rPr>
        <b val="true"/>
        <sz val="16"/>
        <rFont val="Angsana New"/>
        <family val="1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</rPr>
      <t xml:space="preserve">22. </t>
    </r>
    <r>
      <rPr>
        <sz val="11"/>
        <rFont val="Noto Sans Devanagari"/>
        <family val="2"/>
      </rPr>
      <t xml:space="preserve">อื่นๆ </t>
    </r>
    <r>
      <rPr>
        <sz val="11"/>
        <rFont val="Angsana New"/>
        <family val="1"/>
      </rPr>
      <t xml:space="preserve">*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Angsana New"/>
        <family val="1"/>
      </rPr>
      <t xml:space="preserve">                   *  </t>
    </r>
    <r>
      <rPr>
        <sz val="12"/>
        <rFont val="Noto Sans Devanagari"/>
        <family val="2"/>
      </rPr>
      <t xml:space="preserve">หมายถึง รวมการจัดหาน้ำ บำบัดน้ำเสีย ข้อมูลข่าวสารและการสื่อสาร กิจกรรมอสังหาริมทรัพย์ กิจกรรมทางวิชาชีพและเทคนิค</t>
    </r>
  </si>
  <si>
    <t xml:space="preserve">                       การบริหารและการสนับสนุน ศิลปะความบันเทิงนันทนาการและกิจกรรมบริการด้านอื่นๆ</t>
  </si>
  <si>
    <r>
      <rPr>
        <b val="true"/>
        <sz val="12"/>
        <rFont val="Noto Sans Devanagari"/>
        <family val="2"/>
      </rPr>
      <t xml:space="preserve">                   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3 /2554</t>
    </r>
  </si>
  <si>
    <t xml:space="preserve">                  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3" activeCellId="0" sqref="D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4" customFormat="true" ht="24.75" hidden="false" customHeight="true" outlineLevel="0" collapsed="false">
      <c r="A1" s="3" t="s">
        <v>0</v>
      </c>
      <c r="B1" s="2"/>
      <c r="C1" s="2"/>
      <c r="D1" s="2"/>
    </row>
    <row r="2" s="4" customFormat="true" ht="4.5" hidden="false" customHeight="true" outlineLevel="0" collapsed="false">
      <c r="A2" s="5"/>
      <c r="B2" s="2"/>
      <c r="C2" s="2"/>
      <c r="D2" s="2"/>
      <c r="E2" s="6"/>
    </row>
    <row r="3" s="5" customFormat="true" ht="2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19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14.25" hidden="false" customHeight="true" outlineLevel="0" collapsed="false">
      <c r="A5" s="12" t="s">
        <v>6</v>
      </c>
      <c r="B5" s="13" t="n">
        <f aca="false">B6+B8</f>
        <v>380775</v>
      </c>
      <c r="C5" s="13" t="n">
        <f aca="false">C6+C8</f>
        <v>197037</v>
      </c>
      <c r="D5" s="13" t="n">
        <f aca="false">D6+D8</f>
        <v>183738</v>
      </c>
    </row>
    <row r="6" s="14" customFormat="true" ht="14.25" hidden="false" customHeight="true" outlineLevel="0" collapsed="false">
      <c r="A6" s="15" t="s">
        <v>7</v>
      </c>
      <c r="B6" s="13" t="n">
        <f aca="false">SUM(C6:D6)</f>
        <v>256466</v>
      </c>
      <c r="C6" s="13" t="n">
        <f aca="false">SUM(C7)</f>
        <v>126817</v>
      </c>
      <c r="D6" s="13" t="n">
        <f aca="false">SUM(D7)</f>
        <v>129649</v>
      </c>
    </row>
    <row r="7" s="18" customFormat="true" ht="14.25" hidden="false" customHeight="true" outlineLevel="0" collapsed="false">
      <c r="A7" s="16" t="s">
        <v>8</v>
      </c>
      <c r="B7" s="17" t="n">
        <f aca="false">SUM(C7:D7)</f>
        <v>256466</v>
      </c>
      <c r="C7" s="17" t="n">
        <v>126817</v>
      </c>
      <c r="D7" s="17" t="n">
        <v>129649</v>
      </c>
    </row>
    <row r="8" s="14" customFormat="true" ht="13.5" hidden="false" customHeight="true" outlineLevel="0" collapsed="false">
      <c r="A8" s="15" t="s">
        <v>9</v>
      </c>
      <c r="B8" s="13" t="n">
        <f aca="false">SUM(C8:D8)</f>
        <v>124309</v>
      </c>
      <c r="C8" s="13" t="n">
        <f aca="false">SUM(C10:C27)</f>
        <v>70220</v>
      </c>
      <c r="D8" s="13" t="n">
        <f aca="false">SUM(D10:D27)</f>
        <v>54089</v>
      </c>
      <c r="E8" s="13"/>
    </row>
    <row r="9" s="18" customFormat="true" ht="14.25" hidden="false" customHeight="true" outlineLevel="0" collapsed="false">
      <c r="A9" s="16" t="s">
        <v>10</v>
      </c>
      <c r="B9" s="17" t="s">
        <v>11</v>
      </c>
      <c r="C9" s="17" t="s">
        <v>11</v>
      </c>
      <c r="D9" s="17" t="s">
        <v>11</v>
      </c>
    </row>
    <row r="10" s="18" customFormat="true" ht="14.25" hidden="false" customHeight="true" outlineLevel="0" collapsed="false">
      <c r="A10" s="16" t="s">
        <v>12</v>
      </c>
      <c r="B10" s="17" t="n">
        <f aca="false">SUM(C10:D10)</f>
        <v>24495</v>
      </c>
      <c r="C10" s="17" t="n">
        <v>14694</v>
      </c>
      <c r="D10" s="17" t="n">
        <v>9801</v>
      </c>
    </row>
    <row r="11" s="18" customFormat="true" ht="14.25" hidden="false" customHeight="true" outlineLevel="0" collapsed="false">
      <c r="A11" s="16" t="s">
        <v>13</v>
      </c>
      <c r="B11" s="17" t="n">
        <f aca="false">SUM(C11:D11)</f>
        <v>252</v>
      </c>
      <c r="C11" s="17" t="n">
        <v>221</v>
      </c>
      <c r="D11" s="17" t="n">
        <v>31</v>
      </c>
    </row>
    <row r="12" customFormat="false" ht="14.25" hidden="false" customHeight="true" outlineLevel="0" collapsed="false">
      <c r="A12" s="16" t="s">
        <v>14</v>
      </c>
      <c r="B12" s="17" t="n">
        <f aca="false">SUM(C12:D12)</f>
        <v>1101</v>
      </c>
      <c r="C12" s="17" t="n">
        <v>1101</v>
      </c>
      <c r="D12" s="17" t="s">
        <v>11</v>
      </c>
    </row>
    <row r="13" customFormat="false" ht="14.25" hidden="false" customHeight="true" outlineLevel="0" collapsed="false">
      <c r="A13" s="16" t="s">
        <v>15</v>
      </c>
      <c r="B13" s="17" t="n">
        <f aca="false">SUM(C13:D13)</f>
        <v>13189</v>
      </c>
      <c r="C13" s="17" t="n">
        <v>11255</v>
      </c>
      <c r="D13" s="17" t="n">
        <v>1934</v>
      </c>
    </row>
    <row r="14" customFormat="false" ht="14.25" hidden="false" customHeight="true" outlineLevel="0" collapsed="false">
      <c r="A14" s="16" t="s">
        <v>16</v>
      </c>
      <c r="B14" s="17" t="n">
        <f aca="false">SUM(C14:D14)</f>
        <v>34496</v>
      </c>
      <c r="C14" s="17" t="n">
        <v>18605</v>
      </c>
      <c r="D14" s="17" t="n">
        <v>15891</v>
      </c>
    </row>
    <row r="15" s="20" customFormat="true" ht="14.25" hidden="false" customHeight="true" outlineLevel="0" collapsed="false">
      <c r="A15" s="19" t="s">
        <v>17</v>
      </c>
      <c r="B15" s="17" t="n">
        <f aca="false">SUM(C15:D15)</f>
        <v>476</v>
      </c>
      <c r="C15" s="17" t="n">
        <v>476</v>
      </c>
      <c r="D15" s="17" t="s">
        <v>11</v>
      </c>
    </row>
    <row r="16" customFormat="false" ht="17.25" hidden="false" customHeight="true" outlineLevel="0" collapsed="false">
      <c r="A16" s="20" t="s">
        <v>18</v>
      </c>
      <c r="B16" s="17" t="n">
        <f aca="false">SUM(C16:D16)</f>
        <v>5547</v>
      </c>
      <c r="C16" s="17" t="n">
        <v>1465</v>
      </c>
      <c r="D16" s="17" t="n">
        <v>4082</v>
      </c>
    </row>
    <row r="17" customFormat="false" ht="16.5" hidden="false" customHeight="true" outlineLevel="0" collapsed="false">
      <c r="A17" s="20" t="s">
        <v>19</v>
      </c>
      <c r="B17" s="17" t="n">
        <f aca="false">SUM(C17:D17)</f>
        <v>808</v>
      </c>
      <c r="C17" s="17" t="n">
        <v>125</v>
      </c>
      <c r="D17" s="17" t="n">
        <v>683</v>
      </c>
    </row>
    <row r="18" customFormat="false" ht="15.75" hidden="false" customHeight="true" outlineLevel="0" collapsed="false">
      <c r="A18" s="20" t="s">
        <v>20</v>
      </c>
      <c r="B18" s="17" t="n">
        <f aca="false">SUM(C18:D18)</f>
        <v>469</v>
      </c>
      <c r="C18" s="17" t="n">
        <v>102</v>
      </c>
      <c r="D18" s="17" t="n">
        <v>367</v>
      </c>
    </row>
    <row r="19" customFormat="false" ht="15.75" hidden="false" customHeight="true" outlineLevel="0" collapsed="false">
      <c r="A19" s="1" t="s">
        <v>21</v>
      </c>
      <c r="B19" s="17" t="n">
        <f aca="false">SUM(C19:D19)</f>
        <v>34</v>
      </c>
      <c r="C19" s="17" t="n">
        <v>34</v>
      </c>
      <c r="D19" s="17" t="s">
        <v>11</v>
      </c>
    </row>
    <row r="20" customFormat="false" ht="16.5" hidden="false" customHeight="true" outlineLevel="0" collapsed="false">
      <c r="A20" s="1" t="s">
        <v>22</v>
      </c>
      <c r="B20" s="17" t="n">
        <f aca="false">SUM(C20:D20)</f>
        <v>153</v>
      </c>
      <c r="C20" s="17" t="n">
        <v>153</v>
      </c>
      <c r="D20" s="17" t="s">
        <v>11</v>
      </c>
    </row>
    <row r="21" customFormat="false" ht="15" hidden="false" customHeight="true" outlineLevel="0" collapsed="false">
      <c r="A21" s="1" t="s">
        <v>23</v>
      </c>
      <c r="B21" s="17" t="n">
        <f aca="false">SUM(C21:D21)</f>
        <v>322</v>
      </c>
      <c r="C21" s="17" t="n">
        <v>168</v>
      </c>
      <c r="D21" s="17" t="n">
        <v>154</v>
      </c>
    </row>
    <row r="22" customFormat="false" ht="14.25" hidden="false" customHeight="true" outlineLevel="0" collapsed="false">
      <c r="A22" s="1" t="s">
        <v>24</v>
      </c>
      <c r="B22" s="17" t="n">
        <f aca="false">SUM(C22:D22)</f>
        <v>15836</v>
      </c>
      <c r="C22" s="17" t="n">
        <v>10141</v>
      </c>
      <c r="D22" s="17" t="n">
        <v>5695</v>
      </c>
    </row>
    <row r="23" customFormat="false" ht="16.5" hidden="false" customHeight="true" outlineLevel="0" collapsed="false">
      <c r="A23" s="1" t="s">
        <v>25</v>
      </c>
      <c r="B23" s="17" t="n">
        <f aca="false">SUM(C23:D23)</f>
        <v>16592</v>
      </c>
      <c r="C23" s="17" t="n">
        <v>10947</v>
      </c>
      <c r="D23" s="17" t="n">
        <v>5645</v>
      </c>
    </row>
    <row r="24" customFormat="false" ht="14.25" hidden="false" customHeight="true" outlineLevel="0" collapsed="false">
      <c r="A24" s="1" t="s">
        <v>26</v>
      </c>
      <c r="B24" s="17" t="n">
        <f aca="false">SUM(C24:D24)</f>
        <v>6156</v>
      </c>
      <c r="C24" s="17" t="n">
        <v>232</v>
      </c>
      <c r="D24" s="17" t="n">
        <v>5924</v>
      </c>
    </row>
    <row r="25" customFormat="false" ht="16.5" hidden="false" customHeight="true" outlineLevel="0" collapsed="false">
      <c r="A25" s="1" t="s">
        <v>27</v>
      </c>
      <c r="B25" s="17" t="n">
        <f aca="false">SUM(C25:D25)</f>
        <v>68</v>
      </c>
      <c r="C25" s="17" t="n">
        <v>33</v>
      </c>
      <c r="D25" s="17" t="n">
        <v>35</v>
      </c>
    </row>
    <row r="26" customFormat="false" ht="14.25" hidden="false" customHeight="true" outlineLevel="0" collapsed="false">
      <c r="A26" s="20" t="s">
        <v>28</v>
      </c>
      <c r="B26" s="17" t="n">
        <f aca="false">SUM(C26:D26)</f>
        <v>3934</v>
      </c>
      <c r="C26" s="17" t="n">
        <v>468</v>
      </c>
      <c r="D26" s="17" t="n">
        <v>3466</v>
      </c>
    </row>
    <row r="27" customFormat="false" ht="14.25" hidden="false" customHeight="true" outlineLevel="0" collapsed="false">
      <c r="A27" s="20" t="s">
        <v>29</v>
      </c>
      <c r="B27" s="17" t="n">
        <f aca="false">SUM(C27:D27)</f>
        <v>381</v>
      </c>
      <c r="C27" s="17" t="s">
        <v>11</v>
      </c>
      <c r="D27" s="17" t="n">
        <v>381</v>
      </c>
    </row>
    <row r="28" customFormat="false" ht="14.25" hidden="false" customHeight="true" outlineLevel="0" collapsed="false">
      <c r="A28" s="20" t="s">
        <v>30</v>
      </c>
      <c r="B28" s="17" t="s">
        <v>11</v>
      </c>
      <c r="C28" s="17" t="s">
        <v>11</v>
      </c>
      <c r="D28" s="17" t="s">
        <v>11</v>
      </c>
    </row>
    <row r="29" customFormat="false" ht="14.25" hidden="false" customHeight="true" outlineLevel="0" collapsed="false">
      <c r="A29" s="20" t="s">
        <v>31</v>
      </c>
      <c r="B29" s="17" t="s">
        <v>11</v>
      </c>
      <c r="C29" s="17" t="s">
        <v>11</v>
      </c>
      <c r="D29" s="17" t="s">
        <v>11</v>
      </c>
    </row>
    <row r="30" customFormat="false" ht="19.5" hidden="false" customHeight="true" outlineLevel="0" collapsed="false">
      <c r="A30" s="21"/>
      <c r="B30" s="22" t="s">
        <v>32</v>
      </c>
      <c r="C30" s="22"/>
      <c r="D30" s="22"/>
      <c r="E30" s="22"/>
    </row>
    <row r="31" s="25" customFormat="true" ht="14.25" hidden="false" customHeight="true" outlineLevel="0" collapsed="false">
      <c r="A31" s="12" t="s">
        <v>6</v>
      </c>
      <c r="B31" s="23" t="n">
        <f aca="false">B5/B$5*100</f>
        <v>100</v>
      </c>
      <c r="C31" s="23" t="n">
        <f aca="false">C5/C$5*100</f>
        <v>100</v>
      </c>
      <c r="D31" s="23" t="n">
        <f aca="false">D5/D$5*100</f>
        <v>100</v>
      </c>
      <c r="E31" s="24"/>
    </row>
    <row r="32" s="14" customFormat="true" ht="14.25" hidden="false" customHeight="true" outlineLevel="0" collapsed="false">
      <c r="A32" s="15" t="s">
        <v>7</v>
      </c>
      <c r="B32" s="23" t="n">
        <f aca="false">B6/B$5*100</f>
        <v>67.3536865603046</v>
      </c>
      <c r="C32" s="23" t="n">
        <f aca="false">C6/C$5*100</f>
        <v>64.3620233763202</v>
      </c>
      <c r="D32" s="23" t="n">
        <f aca="false">D6/D$5*100</f>
        <v>70.5618870347996</v>
      </c>
      <c r="E32" s="26"/>
    </row>
    <row r="33" s="18" customFormat="true" ht="14.25" hidden="false" customHeight="true" outlineLevel="0" collapsed="false">
      <c r="A33" s="16" t="s">
        <v>8</v>
      </c>
      <c r="B33" s="27" t="n">
        <f aca="false">B7/B$5*100</f>
        <v>67.3536865603046</v>
      </c>
      <c r="C33" s="27" t="n">
        <f aca="false">C7/C$5*100</f>
        <v>64.3620233763202</v>
      </c>
      <c r="D33" s="27" t="n">
        <f aca="false">D7/D$5*100</f>
        <v>70.5618870347996</v>
      </c>
      <c r="E33" s="28"/>
    </row>
    <row r="34" s="14" customFormat="true" ht="13.5" hidden="false" customHeight="true" outlineLevel="0" collapsed="false">
      <c r="A34" s="15" t="s">
        <v>9</v>
      </c>
      <c r="B34" s="23" t="n">
        <f aca="false">B8/B$5*100</f>
        <v>32.6463134396954</v>
      </c>
      <c r="C34" s="23" t="n">
        <f aca="false">C8/C$5*100</f>
        <v>35.6379766236798</v>
      </c>
      <c r="D34" s="23" t="n">
        <f aca="false">D8/D$5*100</f>
        <v>29.4381129652004</v>
      </c>
      <c r="E34" s="29"/>
    </row>
    <row r="35" s="18" customFormat="true" ht="14.25" hidden="false" customHeight="true" outlineLevel="0" collapsed="false">
      <c r="A35" s="16" t="s">
        <v>10</v>
      </c>
      <c r="B35" s="30" t="s">
        <v>11</v>
      </c>
      <c r="C35" s="30" t="s">
        <v>11</v>
      </c>
      <c r="D35" s="30" t="s">
        <v>11</v>
      </c>
      <c r="E35" s="28"/>
    </row>
    <row r="36" s="18" customFormat="true" ht="14.25" hidden="false" customHeight="true" outlineLevel="0" collapsed="false">
      <c r="A36" s="16" t="s">
        <v>12</v>
      </c>
      <c r="B36" s="27" t="n">
        <f aca="false">B10/B$5*100</f>
        <v>6.432932834351</v>
      </c>
      <c r="C36" s="27" t="n">
        <f aca="false">C10/C$5*100</f>
        <v>7.45748260478996</v>
      </c>
      <c r="D36" s="27" t="n">
        <f aca="false">D10/D$5*100</f>
        <v>5.33422590863077</v>
      </c>
      <c r="E36" s="28"/>
    </row>
    <row r="37" s="18" customFormat="true" ht="14.25" hidden="false" customHeight="true" outlineLevel="0" collapsed="false">
      <c r="A37" s="16" t="s">
        <v>13</v>
      </c>
      <c r="B37" s="27" t="n">
        <f aca="false">B11/B$5*100</f>
        <v>0.0661808154421903</v>
      </c>
      <c r="C37" s="27" t="n">
        <f aca="false">C11/C$5*100</f>
        <v>0.11216167521836</v>
      </c>
      <c r="D37" s="30" t="s">
        <v>33</v>
      </c>
      <c r="E37" s="28"/>
    </row>
    <row r="38" customFormat="false" ht="14.25" hidden="false" customHeight="true" outlineLevel="0" collapsed="false">
      <c r="A38" s="16" t="s">
        <v>14</v>
      </c>
      <c r="B38" s="27" t="n">
        <f aca="false">B12/B$5*100</f>
        <v>0.289147134134331</v>
      </c>
      <c r="C38" s="27" t="n">
        <f aca="false">C12/C$5*100</f>
        <v>0.558778300522237</v>
      </c>
      <c r="D38" s="30" t="s">
        <v>11</v>
      </c>
      <c r="E38" s="31"/>
    </row>
    <row r="39" customFormat="false" ht="14.25" hidden="false" customHeight="true" outlineLevel="0" collapsed="false">
      <c r="A39" s="16" t="s">
        <v>15</v>
      </c>
      <c r="B39" s="27" t="n">
        <f aca="false">B13/B$5*100</f>
        <v>3.46372529709146</v>
      </c>
      <c r="C39" s="27" t="n">
        <f aca="false">C13/C$5*100</f>
        <v>5.71212513385811</v>
      </c>
      <c r="D39" s="27" t="n">
        <f aca="false">D13/D$5*100</f>
        <v>1.05258574709641</v>
      </c>
      <c r="E39" s="31"/>
    </row>
    <row r="40" customFormat="false" ht="14.25" hidden="false" customHeight="true" outlineLevel="0" collapsed="false">
      <c r="A40" s="16" t="s">
        <v>16</v>
      </c>
      <c r="B40" s="27" t="n">
        <v>9</v>
      </c>
      <c r="C40" s="27" t="n">
        <f aca="false">C14/C$5*100</f>
        <v>9.44238899293026</v>
      </c>
      <c r="D40" s="27" t="n">
        <f aca="false">D14/D$5*100</f>
        <v>8.64872808020116</v>
      </c>
      <c r="E40" s="31"/>
    </row>
    <row r="41" s="20" customFormat="true" ht="14.25" hidden="false" customHeight="true" outlineLevel="0" collapsed="false">
      <c r="A41" s="19" t="s">
        <v>17</v>
      </c>
      <c r="B41" s="27" t="n">
        <f aca="false">B15/B$5*100</f>
        <v>0.125008206946359</v>
      </c>
      <c r="C41" s="27" t="n">
        <f aca="false">C15/C$5*100</f>
        <v>0.241578992778006</v>
      </c>
      <c r="D41" s="30" t="s">
        <v>11</v>
      </c>
      <c r="E41" s="32"/>
    </row>
    <row r="42" customFormat="false" ht="17.25" hidden="false" customHeight="true" outlineLevel="0" collapsed="false">
      <c r="A42" s="20" t="s">
        <v>18</v>
      </c>
      <c r="B42" s="27" t="n">
        <f aca="false">B16/B$5*100</f>
        <v>1.45676580657869</v>
      </c>
      <c r="C42" s="27" t="n">
        <f aca="false">C16/C$5*100</f>
        <v>0.743515177352477</v>
      </c>
      <c r="D42" s="27" t="n">
        <f aca="false">D16/D$5*100</f>
        <v>2.2216416854434</v>
      </c>
      <c r="E42" s="31"/>
    </row>
    <row r="43" customFormat="false" ht="16.5" hidden="false" customHeight="true" outlineLevel="0" collapsed="false">
      <c r="A43" s="20" t="s">
        <v>19</v>
      </c>
      <c r="B43" s="27" t="n">
        <f aca="false">B17/B$5*100</f>
        <v>0.21219880506861</v>
      </c>
      <c r="C43" s="27" t="n">
        <f aca="false">C17/C$5*100</f>
        <v>0.0634398615488462</v>
      </c>
      <c r="D43" s="27" t="n">
        <f aca="false">D17/D$5*100</f>
        <v>0.371724956187615</v>
      </c>
      <c r="E43" s="31"/>
    </row>
    <row r="44" customFormat="false" ht="15.75" hidden="false" customHeight="true" outlineLevel="0" collapsed="false">
      <c r="A44" s="20" t="s">
        <v>20</v>
      </c>
      <c r="B44" s="27" t="n">
        <f aca="false">B18/B$5*100</f>
        <v>0.123169850961854</v>
      </c>
      <c r="C44" s="27" t="n">
        <f aca="false">C18/C$5*100</f>
        <v>0.0517669270238585</v>
      </c>
      <c r="D44" s="27" t="n">
        <f aca="false">D18/D$5*100</f>
        <v>0.199740935462452</v>
      </c>
      <c r="E44" s="31"/>
    </row>
    <row r="45" customFormat="false" ht="15.75" hidden="false" customHeight="true" outlineLevel="0" collapsed="false">
      <c r="A45" s="1" t="s">
        <v>21</v>
      </c>
      <c r="B45" s="30" t="s">
        <v>33</v>
      </c>
      <c r="C45" s="30" t="s">
        <v>33</v>
      </c>
      <c r="D45" s="30" t="s">
        <v>11</v>
      </c>
      <c r="E45" s="31"/>
    </row>
    <row r="46" customFormat="false" ht="16.5" hidden="false" customHeight="true" outlineLevel="0" collapsed="false">
      <c r="A46" s="1" t="s">
        <v>22</v>
      </c>
      <c r="B46" s="30" t="s">
        <v>33</v>
      </c>
      <c r="C46" s="27" t="n">
        <f aca="false">C20/C$5*100</f>
        <v>0.0776503905357877</v>
      </c>
      <c r="D46" s="30" t="s">
        <v>11</v>
      </c>
      <c r="E46" s="31"/>
    </row>
    <row r="47" customFormat="false" ht="15" hidden="false" customHeight="true" outlineLevel="0" collapsed="false">
      <c r="A47" s="1" t="s">
        <v>23</v>
      </c>
      <c r="B47" s="27" t="n">
        <f aca="false">B21/B$5*100</f>
        <v>0.0845643752872431</v>
      </c>
      <c r="C47" s="27" t="n">
        <f aca="false">C21/C$5*100</f>
        <v>0.0852631739216492</v>
      </c>
      <c r="D47" s="27" t="n">
        <f aca="false">D21/D$5*100</f>
        <v>0.0838149974420098</v>
      </c>
      <c r="E47" s="31"/>
    </row>
    <row r="48" customFormat="false" ht="14.25" hidden="false" customHeight="true" outlineLevel="0" collapsed="false">
      <c r="A48" s="1" t="s">
        <v>24</v>
      </c>
      <c r="B48" s="27" t="n">
        <f aca="false">B22/B$5*100</f>
        <v>4.15888648151796</v>
      </c>
      <c r="C48" s="27" t="n">
        <f aca="false">C22/C$5*100</f>
        <v>5.14674908773479</v>
      </c>
      <c r="D48" s="27" t="n">
        <f aca="false">D22/D$5*100</f>
        <v>3.09952214566393</v>
      </c>
      <c r="E48" s="31"/>
    </row>
    <row r="49" customFormat="false" ht="16.5" hidden="false" customHeight="true" outlineLevel="0" collapsed="false">
      <c r="A49" s="1" t="s">
        <v>25</v>
      </c>
      <c r="B49" s="27" t="n">
        <f aca="false">B23/B$5*100</f>
        <v>4.35742892784453</v>
      </c>
      <c r="C49" s="27" t="n">
        <f aca="false">C23/C$5*100</f>
        <v>5.55580931500175</v>
      </c>
      <c r="D49" s="27" t="n">
        <f aca="false">D23/D$5*100</f>
        <v>3.07230948415679</v>
      </c>
      <c r="E49" s="31"/>
    </row>
    <row r="50" customFormat="false" ht="14.25" hidden="false" customHeight="true" outlineLevel="0" collapsed="false">
      <c r="A50" s="1" t="s">
        <v>26</v>
      </c>
      <c r="B50" s="27" t="n">
        <f aca="false">B24/B$5*100</f>
        <v>1.61670277723065</v>
      </c>
      <c r="C50" s="27" t="n">
        <f aca="false">C24/C$5*100</f>
        <v>0.117744383034658</v>
      </c>
      <c r="D50" s="27" t="n">
        <f aca="false">D24/D$5*100</f>
        <v>3.22415613536666</v>
      </c>
      <c r="E50" s="31"/>
    </row>
    <row r="51" customFormat="false" ht="16.5" hidden="false" customHeight="true" outlineLevel="0" collapsed="false">
      <c r="A51" s="1" t="s">
        <v>27</v>
      </c>
      <c r="B51" s="30" t="s">
        <v>33</v>
      </c>
      <c r="C51" s="30" t="s">
        <v>33</v>
      </c>
      <c r="D51" s="30" t="s">
        <v>33</v>
      </c>
      <c r="E51" s="31"/>
    </row>
    <row r="52" customFormat="false" ht="14.25" hidden="false" customHeight="true" outlineLevel="0" collapsed="false">
      <c r="A52" s="20" t="s">
        <v>28</v>
      </c>
      <c r="B52" s="27" t="n">
        <f aca="false">B26/B$5*100</f>
        <v>1.03315606329197</v>
      </c>
      <c r="C52" s="27" t="n">
        <f aca="false">C26/C$5*100</f>
        <v>0.23751884163888</v>
      </c>
      <c r="D52" s="27" t="n">
        <f aca="false">D26/D$5*100</f>
        <v>1.88638169567536</v>
      </c>
      <c r="E52" s="31"/>
    </row>
    <row r="53" customFormat="false" ht="14.25" hidden="false" customHeight="true" outlineLevel="0" collapsed="false">
      <c r="A53" s="20" t="s">
        <v>29</v>
      </c>
      <c r="B53" s="27" t="n">
        <f aca="false">B27/B$5*100</f>
        <v>0.100059090013788</v>
      </c>
      <c r="C53" s="30" t="s">
        <v>11</v>
      </c>
      <c r="D53" s="27" t="n">
        <f aca="false">D27/D$5*100</f>
        <v>0.207360480684453</v>
      </c>
      <c r="E53" s="31"/>
    </row>
    <row r="54" customFormat="false" ht="14.25" hidden="false" customHeight="true" outlineLevel="0" collapsed="false">
      <c r="A54" s="20" t="s">
        <v>30</v>
      </c>
      <c r="B54" s="33" t="s">
        <v>11</v>
      </c>
      <c r="C54" s="33" t="s">
        <v>11</v>
      </c>
      <c r="D54" s="33" t="s">
        <v>11</v>
      </c>
    </row>
    <row r="55" customFormat="false" ht="14.25" hidden="false" customHeight="true" outlineLevel="0" collapsed="false">
      <c r="A55" s="34" t="s">
        <v>31</v>
      </c>
      <c r="B55" s="35" t="s">
        <v>11</v>
      </c>
      <c r="C55" s="35" t="s">
        <v>11</v>
      </c>
      <c r="D55" s="35" t="s">
        <v>11</v>
      </c>
      <c r="E55" s="34"/>
    </row>
    <row r="56" customFormat="false" ht="18.75" hidden="false" customHeight="true" outlineLevel="0" collapsed="false">
      <c r="A56" s="36" t="s">
        <v>34</v>
      </c>
      <c r="D56" s="33"/>
    </row>
    <row r="57" customFormat="false" ht="14.25" hidden="false" customHeight="true" outlineLevel="0" collapsed="false">
      <c r="A57" s="37" t="s">
        <v>35</v>
      </c>
    </row>
    <row r="58" customFormat="false" ht="14.25" hidden="false" customHeight="true" outlineLevel="0" collapsed="false">
      <c r="A58" s="38" t="s">
        <v>36</v>
      </c>
    </row>
    <row r="59" customFormat="false" ht="14.25" hidden="false" customHeight="true" outlineLevel="0" collapsed="false">
      <c r="A59" s="36" t="s">
        <v>37</v>
      </c>
    </row>
    <row r="60" customFormat="false" ht="14.25" hidden="false" customHeight="true" outlineLevel="0" collapsed="false">
      <c r="A60" s="39" t="s">
        <v>38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409722222222222" top="0.740277777777778" bottom="0.22986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12-28T07:48:30Z</cp:lastPrinted>
  <dcterms:modified xsi:type="dcterms:W3CDTF">2011-12-28T07:48:36Z</dcterms:modified>
  <cp:revision>0</cp:revision>
  <dc:subject/>
  <dc:title/>
</cp:coreProperties>
</file>