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9474840" y="240840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4" name="Text 10"/>
        <xdr:cNvSpPr/>
      </xdr:nvSpPr>
      <xdr:spPr>
        <a:xfrm>
          <a:off x="9474840" y="240840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474840" y="256356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320</xdr:rowOff>
    </xdr:to>
    <xdr:sp>
      <xdr:nvSpPr>
        <xdr:cNvPr id="6" name="Text 10"/>
        <xdr:cNvSpPr/>
      </xdr:nvSpPr>
      <xdr:spPr>
        <a:xfrm>
          <a:off x="9474840" y="753696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02680</xdr:rowOff>
    </xdr:to>
    <xdr:sp>
      <xdr:nvSpPr>
        <xdr:cNvPr id="7" name="Text 10"/>
        <xdr:cNvSpPr/>
      </xdr:nvSpPr>
      <xdr:spPr>
        <a:xfrm>
          <a:off x="9474840" y="738180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320</xdr:rowOff>
    </xdr:to>
    <xdr:sp>
      <xdr:nvSpPr>
        <xdr:cNvPr id="8" name="Text 10"/>
        <xdr:cNvSpPr/>
      </xdr:nvSpPr>
      <xdr:spPr>
        <a:xfrm>
          <a:off x="9474840" y="753696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4" customFormat="true" ht="3.75" hidden="false" customHeight="true" outlineLevel="0" collapsed="false">
      <c r="B2" s="1"/>
      <c r="C2" s="1"/>
      <c r="D2" s="1"/>
    </row>
    <row r="3" s="4" customFormat="true" ht="22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5" hidden="false" customHeight="true" outlineLevel="0" collapsed="false">
      <c r="A4" s="7"/>
      <c r="C4" s="8" t="s">
        <v>5</v>
      </c>
      <c r="D4" s="7"/>
    </row>
    <row r="5" s="11" customFormat="true" ht="12" hidden="false" customHeight="true" outlineLevel="0" collapsed="false">
      <c r="A5" s="9" t="s">
        <v>6</v>
      </c>
      <c r="B5" s="10" t="n">
        <v>218891</v>
      </c>
      <c r="C5" s="10" t="n">
        <v>114079</v>
      </c>
      <c r="D5" s="10" t="n">
        <v>104812</v>
      </c>
    </row>
    <row r="6" s="14" customFormat="true" ht="15.95" hidden="false" customHeight="true" outlineLevel="0" collapsed="false">
      <c r="A6" s="12" t="s">
        <v>7</v>
      </c>
      <c r="B6" s="13" t="n">
        <v>93457</v>
      </c>
      <c r="C6" s="13" t="n">
        <v>50241</v>
      </c>
      <c r="D6" s="13" t="n">
        <v>43216</v>
      </c>
    </row>
    <row r="7" s="14" customFormat="true" ht="15.9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4" customFormat="true" ht="15.95" hidden="false" customHeight="true" outlineLevel="0" collapsed="false">
      <c r="A8" s="12" t="s">
        <v>10</v>
      </c>
      <c r="B8" s="13" t="n">
        <v>26978</v>
      </c>
      <c r="C8" s="13" t="n">
        <v>10729</v>
      </c>
      <c r="D8" s="13" t="n">
        <v>16249</v>
      </c>
    </row>
    <row r="9" s="14" customFormat="true" ht="15.95" hidden="false" customHeight="true" outlineLevel="0" collapsed="false">
      <c r="A9" s="12" t="s">
        <v>11</v>
      </c>
      <c r="B9" s="13" t="n">
        <v>453</v>
      </c>
      <c r="C9" s="13" t="n">
        <v>385</v>
      </c>
      <c r="D9" s="13" t="n">
        <v>68</v>
      </c>
    </row>
    <row r="10" s="14" customFormat="true" ht="15.95" hidden="false" customHeight="true" outlineLevel="0" collapsed="false">
      <c r="A10" s="12" t="s">
        <v>12</v>
      </c>
      <c r="B10" s="13" t="n">
        <v>1770</v>
      </c>
      <c r="C10" s="13" t="n">
        <v>1108</v>
      </c>
      <c r="D10" s="13" t="n">
        <v>662</v>
      </c>
    </row>
    <row r="11" customFormat="false" ht="15.95" hidden="false" customHeight="true" outlineLevel="0" collapsed="false">
      <c r="A11" s="12" t="s">
        <v>13</v>
      </c>
      <c r="B11" s="13" t="n">
        <v>17403</v>
      </c>
      <c r="C11" s="13" t="n">
        <v>12916</v>
      </c>
      <c r="D11" s="13" t="n">
        <v>4487</v>
      </c>
    </row>
    <row r="12" customFormat="false" ht="15.95" hidden="false" customHeight="true" outlineLevel="0" collapsed="false">
      <c r="A12" s="12" t="s">
        <v>14</v>
      </c>
      <c r="B12" s="15" t="n">
        <v>28687</v>
      </c>
      <c r="C12" s="15" t="n">
        <v>13735</v>
      </c>
      <c r="D12" s="13" t="n">
        <v>14952</v>
      </c>
    </row>
    <row r="13" s="17" customFormat="true" ht="15.95" hidden="false" customHeight="true" outlineLevel="0" collapsed="false">
      <c r="A13" s="16" t="s">
        <v>15</v>
      </c>
      <c r="B13" s="13" t="n">
        <v>6596</v>
      </c>
      <c r="C13" s="15" t="n">
        <v>6341</v>
      </c>
      <c r="D13" s="15" t="n">
        <v>255</v>
      </c>
    </row>
    <row r="14" customFormat="false" ht="15.95" hidden="false" customHeight="true" outlineLevel="0" collapsed="false">
      <c r="A14" s="18" t="s">
        <v>16</v>
      </c>
      <c r="B14" s="13" t="n">
        <v>13563</v>
      </c>
      <c r="C14" s="15" t="n">
        <v>4060</v>
      </c>
      <c r="D14" s="15" t="n">
        <v>9503</v>
      </c>
    </row>
    <row r="15" customFormat="false" ht="15.95" hidden="false" customHeight="true" outlineLevel="0" collapsed="false">
      <c r="A15" s="18" t="s">
        <v>17</v>
      </c>
      <c r="B15" s="13" t="n">
        <v>443</v>
      </c>
      <c r="C15" s="13" t="n">
        <v>301</v>
      </c>
      <c r="D15" s="13" t="n">
        <v>142</v>
      </c>
    </row>
    <row r="16" customFormat="false" ht="15.95" hidden="false" customHeight="true" outlineLevel="0" collapsed="false">
      <c r="A16" s="18" t="s">
        <v>18</v>
      </c>
      <c r="B16" s="13" t="n">
        <v>1460</v>
      </c>
      <c r="C16" s="13" t="n">
        <v>936</v>
      </c>
      <c r="D16" s="13" t="n">
        <v>524</v>
      </c>
    </row>
    <row r="17" customFormat="false" ht="15.95" hidden="false" customHeight="true" outlineLevel="0" collapsed="false">
      <c r="A17" s="19" t="s">
        <v>19</v>
      </c>
      <c r="B17" s="13" t="s">
        <v>9</v>
      </c>
      <c r="C17" s="13" t="s">
        <v>9</v>
      </c>
      <c r="D17" s="13" t="s">
        <v>9</v>
      </c>
    </row>
    <row r="18" customFormat="false" ht="15.95" hidden="false" customHeight="true" outlineLevel="0" collapsed="false">
      <c r="A18" s="19" t="s">
        <v>20</v>
      </c>
      <c r="B18" s="13" t="n">
        <v>1853</v>
      </c>
      <c r="C18" s="13" t="n">
        <v>1052</v>
      </c>
      <c r="D18" s="13" t="n">
        <v>801</v>
      </c>
      <c r="I18" s="1" t="n">
        <v>1</v>
      </c>
    </row>
    <row r="19" customFormat="false" ht="15.95" hidden="false" customHeight="true" outlineLevel="0" collapsed="false">
      <c r="A19" s="19" t="s">
        <v>21</v>
      </c>
      <c r="B19" s="13" t="n">
        <v>464</v>
      </c>
      <c r="C19" s="15" t="n">
        <v>306</v>
      </c>
      <c r="D19" s="13" t="n">
        <v>158</v>
      </c>
    </row>
    <row r="20" customFormat="false" ht="15.95" hidden="false" customHeight="true" outlineLevel="0" collapsed="false">
      <c r="A20" s="19" t="s">
        <v>22</v>
      </c>
      <c r="B20" s="13" t="n">
        <v>8694</v>
      </c>
      <c r="C20" s="15" t="n">
        <v>6037</v>
      </c>
      <c r="D20" s="13" t="n">
        <v>2657</v>
      </c>
    </row>
    <row r="21" customFormat="false" ht="15.95" hidden="false" customHeight="true" outlineLevel="0" collapsed="false">
      <c r="A21" s="19" t="s">
        <v>23</v>
      </c>
      <c r="B21" s="13" t="n">
        <v>7131</v>
      </c>
      <c r="C21" s="15" t="n">
        <v>2370</v>
      </c>
      <c r="D21" s="13" t="n">
        <v>4761</v>
      </c>
    </row>
    <row r="22" customFormat="false" ht="15.95" hidden="false" customHeight="true" outlineLevel="0" collapsed="false">
      <c r="A22" s="19" t="s">
        <v>24</v>
      </c>
      <c r="B22" s="13" t="n">
        <v>3008</v>
      </c>
      <c r="C22" s="15" t="n">
        <v>242</v>
      </c>
      <c r="D22" s="13" t="n">
        <v>2766</v>
      </c>
    </row>
    <row r="23" customFormat="false" ht="15.95" hidden="false" customHeight="true" outlineLevel="0" collapsed="false">
      <c r="A23" s="19" t="s">
        <v>25</v>
      </c>
      <c r="B23" s="13" t="n">
        <v>3037</v>
      </c>
      <c r="C23" s="15" t="n">
        <v>2316</v>
      </c>
      <c r="D23" s="13" t="n">
        <v>721</v>
      </c>
    </row>
    <row r="24" customFormat="false" ht="15.95" hidden="false" customHeight="true" outlineLevel="0" collapsed="false">
      <c r="A24" s="19" t="s">
        <v>26</v>
      </c>
      <c r="B24" s="13" t="n">
        <v>2777</v>
      </c>
      <c r="C24" s="15" t="n">
        <v>787</v>
      </c>
      <c r="D24" s="13" t="n">
        <v>1990</v>
      </c>
    </row>
    <row r="25" customFormat="false" ht="15.95" hidden="false" customHeight="true" outlineLevel="0" collapsed="false">
      <c r="A25" s="19" t="s">
        <v>27</v>
      </c>
      <c r="B25" s="13" t="n">
        <v>1117</v>
      </c>
      <c r="C25" s="15" t="n">
        <v>217</v>
      </c>
      <c r="D25" s="13" t="n">
        <v>900</v>
      </c>
    </row>
    <row r="26" customFormat="false" ht="15.95" hidden="false" customHeight="true" outlineLevel="0" collapsed="false">
      <c r="A26" s="19" t="s">
        <v>28</v>
      </c>
      <c r="B26" s="20" t="s">
        <v>9</v>
      </c>
      <c r="C26" s="21" t="s">
        <v>9</v>
      </c>
      <c r="D26" s="20" t="s">
        <v>9</v>
      </c>
    </row>
    <row r="27" customFormat="false" ht="15.95" hidden="false" customHeight="true" outlineLevel="0" collapsed="false">
      <c r="A27" s="18" t="s">
        <v>29</v>
      </c>
      <c r="B27" s="20" t="s">
        <v>9</v>
      </c>
      <c r="C27" s="21" t="s">
        <v>9</v>
      </c>
      <c r="D27" s="20" t="s">
        <v>9</v>
      </c>
    </row>
    <row r="28" customFormat="false" ht="15.75" hidden="false" customHeight="true" outlineLevel="0" collapsed="false">
      <c r="A28" s="22"/>
      <c r="C28" s="23" t="s">
        <v>30</v>
      </c>
      <c r="D28" s="24"/>
    </row>
    <row r="29" s="26" customFormat="true" ht="9" hidden="false" customHeight="true" outlineLevel="0" collapsed="false">
      <c r="A29" s="9" t="s">
        <v>6</v>
      </c>
      <c r="B29" s="25" t="n">
        <v>100</v>
      </c>
      <c r="C29" s="25" t="n">
        <v>100</v>
      </c>
      <c r="D29" s="25" t="n">
        <v>100</v>
      </c>
    </row>
    <row r="30" s="14" customFormat="true" ht="15.95" hidden="false" customHeight="true" outlineLevel="0" collapsed="false">
      <c r="A30" s="12" t="s">
        <v>7</v>
      </c>
      <c r="B30" s="27" t="n">
        <f aca="false">B6*100/B5</f>
        <v>42.6956795848162</v>
      </c>
      <c r="C30" s="27" t="n">
        <f aca="false">C6*100/C5</f>
        <v>44.0405333146328</v>
      </c>
      <c r="D30" s="27" t="n">
        <f aca="false">D6*100/D5</f>
        <v>41.2319200091593</v>
      </c>
    </row>
    <row r="31" s="14" customFormat="true" ht="15.95" hidden="false" customHeight="true" outlineLevel="0" collapsed="false">
      <c r="A31" s="12" t="s">
        <v>8</v>
      </c>
      <c r="B31" s="27" t="s">
        <v>9</v>
      </c>
      <c r="C31" s="27" t="s">
        <v>9</v>
      </c>
      <c r="D31" s="27" t="s">
        <v>9</v>
      </c>
    </row>
    <row r="32" s="14" customFormat="true" ht="15.95" hidden="false" customHeight="true" outlineLevel="0" collapsed="false">
      <c r="A32" s="12" t="s">
        <v>10</v>
      </c>
      <c r="B32" s="27" t="n">
        <f aca="false">B8*100/B5</f>
        <v>12.3248557501222</v>
      </c>
      <c r="C32" s="27" t="n">
        <f aca="false">C8*100/C5</f>
        <v>9.40488608771115</v>
      </c>
      <c r="D32" s="27" t="n">
        <f aca="false">D8*100/D5</f>
        <v>15.502995840171</v>
      </c>
    </row>
    <row r="33" s="14" customFormat="true" ht="15.95" hidden="false" customHeight="true" outlineLevel="0" collapsed="false">
      <c r="A33" s="12" t="s">
        <v>11</v>
      </c>
      <c r="B33" s="27" t="n">
        <f aca="false">B9*100/B5</f>
        <v>0.206952318733982</v>
      </c>
      <c r="C33" s="27" t="n">
        <f aca="false">C9*100/C5</f>
        <v>0.337485426765662</v>
      </c>
      <c r="D33" s="27" t="n">
        <f aca="false">D9*100/D5</f>
        <v>0.064878067396863</v>
      </c>
    </row>
    <row r="34" s="14" customFormat="true" ht="15.95" hidden="false" customHeight="true" outlineLevel="0" collapsed="false">
      <c r="A34" s="12" t="s">
        <v>12</v>
      </c>
      <c r="B34" s="27" t="n">
        <f aca="false">B10*100/B5</f>
        <v>0.808621642735425</v>
      </c>
      <c r="C34" s="27" t="n">
        <f aca="false">C10*100/C5</f>
        <v>0.971256760665854</v>
      </c>
      <c r="D34" s="27" t="n">
        <f aca="false">D10*100/D5</f>
        <v>0.631607067892989</v>
      </c>
    </row>
    <row r="35" customFormat="false" ht="15.95" hidden="false" customHeight="true" outlineLevel="0" collapsed="false">
      <c r="A35" s="12" t="s">
        <v>13</v>
      </c>
      <c r="B35" s="27" t="n">
        <v>7.9</v>
      </c>
      <c r="C35" s="27" t="n">
        <f aca="false">C11*100/C5</f>
        <v>11.3219786288449</v>
      </c>
      <c r="D35" s="27" t="n">
        <f aca="false">D11*100/D5</f>
        <v>4.28099835896653</v>
      </c>
    </row>
    <row r="36" customFormat="false" ht="15.95" hidden="false" customHeight="true" outlineLevel="0" collapsed="false">
      <c r="A36" s="12" t="s">
        <v>14</v>
      </c>
      <c r="B36" s="27" t="n">
        <f aca="false">B12*100/B5</f>
        <v>13.1056096413283</v>
      </c>
      <c r="C36" s="27" t="n">
        <f aca="false">C12*100/C5</f>
        <v>12.0399021730555</v>
      </c>
      <c r="D36" s="27" t="n">
        <f aca="false">D12*100/D5</f>
        <v>14.2655421134985</v>
      </c>
    </row>
    <row r="37" customFormat="false" ht="15.95" hidden="false" customHeight="true" outlineLevel="0" collapsed="false">
      <c r="A37" s="16" t="s">
        <v>15</v>
      </c>
      <c r="B37" s="27" t="n">
        <f aca="false">B13*100/B5</f>
        <v>3.01337195225021</v>
      </c>
      <c r="C37" s="27" t="n">
        <f aca="false">C13*100/C5</f>
        <v>5.55842880810666</v>
      </c>
      <c r="D37" s="27" t="n">
        <f aca="false">D13*100/D5</f>
        <v>0.243292752738236</v>
      </c>
    </row>
    <row r="38" s="17" customFormat="true" ht="15.95" hidden="false" customHeight="true" outlineLevel="0" collapsed="false">
      <c r="A38" s="18" t="s">
        <v>16</v>
      </c>
      <c r="B38" s="27" t="n">
        <f aca="false">B14*100/B5</f>
        <v>6.19623465560485</v>
      </c>
      <c r="C38" s="27" t="n">
        <f aca="false">C14*100/C5</f>
        <v>3.55893722771062</v>
      </c>
      <c r="D38" s="27" t="n">
        <f aca="false">D14*100/D5</f>
        <v>9.0667099187116</v>
      </c>
    </row>
    <row r="39" customFormat="false" ht="15.95" hidden="false" customHeight="true" outlineLevel="0" collapsed="false">
      <c r="A39" s="18" t="s">
        <v>17</v>
      </c>
      <c r="B39" s="27" t="n">
        <f aca="false">B15*100/B5</f>
        <v>0.202383834876719</v>
      </c>
      <c r="C39" s="27" t="n">
        <f aca="false">C15*100/C5</f>
        <v>0.263852242744063</v>
      </c>
      <c r="D39" s="27" t="n">
        <f aca="false">D15*100/D5</f>
        <v>0.135480670152273</v>
      </c>
    </row>
    <row r="40" customFormat="false" ht="15.95" hidden="false" customHeight="true" outlineLevel="0" collapsed="false">
      <c r="A40" s="18" t="s">
        <v>18</v>
      </c>
      <c r="B40" s="27" t="n">
        <f aca="false">B16*100/B5</f>
        <v>0.666998643160294</v>
      </c>
      <c r="C40" s="27" t="n">
        <f aca="false">C16*100/C5</f>
        <v>0.82048405052639</v>
      </c>
      <c r="D40" s="27" t="n">
        <f aca="false">D16*100/D5</f>
        <v>0.499942754646415</v>
      </c>
    </row>
    <row r="41" customFormat="false" ht="15.95" hidden="false" customHeight="true" outlineLevel="0" collapsed="false">
      <c r="A41" s="19" t="s">
        <v>19</v>
      </c>
      <c r="B41" s="27" t="s">
        <v>9</v>
      </c>
      <c r="C41" s="27" t="s">
        <v>9</v>
      </c>
      <c r="D41" s="27" t="s">
        <v>9</v>
      </c>
    </row>
    <row r="42" customFormat="false" ht="15.95" hidden="false" customHeight="true" outlineLevel="0" collapsed="false">
      <c r="A42" s="19" t="s">
        <v>20</v>
      </c>
      <c r="B42" s="27" t="n">
        <f aca="false">B18*100/B5</f>
        <v>0.846540058750702</v>
      </c>
      <c r="C42" s="27" t="n">
        <f aca="false">C18*100/C5</f>
        <v>0.922167971318122</v>
      </c>
      <c r="D42" s="27" t="n">
        <f aca="false">D18*100/D5</f>
        <v>0.764225470365989</v>
      </c>
    </row>
    <row r="43" customFormat="false" ht="15.95" hidden="false" customHeight="true" outlineLevel="0" collapsed="false">
      <c r="A43" s="19" t="s">
        <v>21</v>
      </c>
      <c r="B43" s="27" t="n">
        <f aca="false">B19*100/B5</f>
        <v>0.21197765097697</v>
      </c>
      <c r="C43" s="27" t="n">
        <f aca="false">C19*100/C5</f>
        <v>0.268235170364397</v>
      </c>
      <c r="D43" s="27" t="n">
        <f aca="false">D19*100/D5</f>
        <v>0.150746097775064</v>
      </c>
    </row>
    <row r="44" customFormat="false" ht="15.95" hidden="false" customHeight="true" outlineLevel="0" collapsed="false">
      <c r="A44" s="19" t="s">
        <v>22</v>
      </c>
      <c r="B44" s="27" t="n">
        <f aca="false">B20*100/B5</f>
        <v>3.97183986550384</v>
      </c>
      <c r="C44" s="27" t="n">
        <f aca="false">C20*100/C5</f>
        <v>5.2919468087904</v>
      </c>
      <c r="D44" s="27" t="n">
        <f aca="false">D20*100/D5</f>
        <v>2.53501507460978</v>
      </c>
    </row>
    <row r="45" customFormat="false" ht="15.95" hidden="false" customHeight="true" outlineLevel="0" collapsed="false">
      <c r="A45" s="19" t="s">
        <v>23</v>
      </c>
      <c r="B45" s="27" t="n">
        <f aca="false">B21*100/B5</f>
        <v>3.25778583861374</v>
      </c>
      <c r="C45" s="27" t="n">
        <f aca="false">C21*100/C5</f>
        <v>2.07750769203797</v>
      </c>
      <c r="D45" s="27" t="n">
        <f aca="false">D21*100/D5</f>
        <v>4.54241880700683</v>
      </c>
    </row>
    <row r="46" customFormat="false" ht="15.95" hidden="false" customHeight="true" outlineLevel="0" collapsed="false">
      <c r="A46" s="19" t="s">
        <v>24</v>
      </c>
      <c r="B46" s="27" t="n">
        <f aca="false">B22*100/B5</f>
        <v>1.3741999442645</v>
      </c>
      <c r="C46" s="27" t="n">
        <f aca="false">C22*100/C5</f>
        <v>0.212133696824131</v>
      </c>
      <c r="D46" s="27" t="n">
        <f aca="false">D22*100/D5</f>
        <v>2.63901080029004</v>
      </c>
    </row>
    <row r="47" customFormat="false" ht="15.95" hidden="false" customHeight="true" outlineLevel="0" collapsed="false">
      <c r="A47" s="19" t="s">
        <v>25</v>
      </c>
      <c r="B47" s="27" t="n">
        <f aca="false">B23*100/B5</f>
        <v>1.38744854745056</v>
      </c>
      <c r="C47" s="27" t="n">
        <f aca="false">C23*100/C5</f>
        <v>2.03017207373837</v>
      </c>
      <c r="D47" s="27" t="n">
        <f aca="false">D23*100/D5</f>
        <v>0.687898332252032</v>
      </c>
    </row>
    <row r="48" customFormat="false" ht="15.95" hidden="false" customHeight="true" outlineLevel="0" collapsed="false">
      <c r="A48" s="19" t="s">
        <v>26</v>
      </c>
      <c r="B48" s="27" t="n">
        <f aca="false">B24*100/B5</f>
        <v>1.26866796716174</v>
      </c>
      <c r="C48" s="27" t="n">
        <f aca="false">C24*100/C5</f>
        <v>0.689872807440458</v>
      </c>
      <c r="D48" s="27" t="n">
        <f aca="false">D24*100/D5</f>
        <v>1.89863756058467</v>
      </c>
    </row>
    <row r="49" customFormat="false" ht="15.95" hidden="false" customHeight="true" outlineLevel="0" collapsed="false">
      <c r="A49" s="19" t="s">
        <v>27</v>
      </c>
      <c r="B49" s="27" t="n">
        <f aca="false">B25*100/B5</f>
        <v>0.510299646856198</v>
      </c>
      <c r="C49" s="27" t="n">
        <f aca="false">C25*100/C5</f>
        <v>0.190219058722464</v>
      </c>
      <c r="D49" s="27" t="n">
        <f aca="false">D25*100/D5</f>
        <v>0.85868030378201</v>
      </c>
    </row>
    <row r="50" customFormat="false" ht="15.95" hidden="false" customHeight="true" outlineLevel="0" collapsed="false">
      <c r="A50" s="19" t="s">
        <v>28</v>
      </c>
      <c r="B50" s="28" t="s">
        <v>9</v>
      </c>
      <c r="C50" s="28" t="s">
        <v>9</v>
      </c>
      <c r="D50" s="28" t="s">
        <v>9</v>
      </c>
    </row>
    <row r="51" customFormat="false" ht="15" hidden="false" customHeight="true" outlineLevel="0" collapsed="false">
      <c r="A51" s="18" t="s">
        <v>29</v>
      </c>
      <c r="B51" s="28" t="s">
        <v>9</v>
      </c>
      <c r="C51" s="28" t="s">
        <v>9</v>
      </c>
      <c r="D51" s="28" t="s">
        <v>9</v>
      </c>
    </row>
    <row r="52" customFormat="false" ht="3" hidden="false" customHeight="true" outlineLevel="0" collapsed="false">
      <c r="A52" s="29"/>
      <c r="B52" s="30"/>
      <c r="C52" s="30"/>
      <c r="D52" s="30"/>
    </row>
    <row r="53" customFormat="false" ht="17.25" hidden="false" customHeight="true" outlineLevel="0" collapsed="false">
      <c r="A53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2-06-18T03:45:23Z</cp:lastPrinted>
  <dcterms:modified xsi:type="dcterms:W3CDTF">2012-07-24T10:15:09Z</dcterms:modified>
  <cp:revision>0</cp:revision>
  <dc:subject/>
  <dc:title/>
</cp:coreProperties>
</file>