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t xml:space="preserve">-</t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ภาคีสมาชิก 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.5"/>
      <name val="TH SarabunPSK"/>
      <family val="2"/>
    </font>
    <font>
      <sz val="16"/>
      <name val="Arial"/>
      <family val="0"/>
      <charset val="22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21" hidden="false" customHeight="true" outlineLevel="0" collapsed="false">
      <c r="A4" s="11" t="s">
        <v>7</v>
      </c>
      <c r="B4" s="12" t="n">
        <f aca="false">SUM(C4:F4)/4</f>
        <v>153375.75</v>
      </c>
      <c r="C4" s="13" t="n">
        <v>152357</v>
      </c>
      <c r="D4" s="13" t="n">
        <v>155458</v>
      </c>
      <c r="E4" s="13" t="n">
        <v>153892</v>
      </c>
      <c r="F4" s="13" t="n">
        <v>151796</v>
      </c>
      <c r="H4" s="15"/>
      <c r="I4" s="15"/>
      <c r="J4" s="15"/>
      <c r="K4" s="16"/>
    </row>
    <row r="5" s="14" customFormat="true" ht="21" hidden="false" customHeight="true" outlineLevel="0" collapsed="false">
      <c r="A5" s="17" t="s">
        <v>8</v>
      </c>
      <c r="B5" s="18" t="n">
        <f aca="false">SUM(C5:F5)/4</f>
        <v>44678</v>
      </c>
      <c r="C5" s="19" t="n">
        <v>40635</v>
      </c>
      <c r="D5" s="19" t="n">
        <v>46221</v>
      </c>
      <c r="E5" s="19" t="n">
        <v>48630</v>
      </c>
      <c r="F5" s="19" t="n">
        <v>43226</v>
      </c>
      <c r="I5" s="16"/>
      <c r="J5" s="16"/>
      <c r="K5" s="16"/>
    </row>
    <row r="6" s="14" customFormat="true" ht="21" hidden="false" customHeight="true" outlineLevel="0" collapsed="false">
      <c r="A6" s="17" t="s">
        <v>9</v>
      </c>
      <c r="B6" s="18" t="n">
        <f aca="false">SUM(C6:F6)/4</f>
        <v>0</v>
      </c>
      <c r="C6" s="19" t="s">
        <v>10</v>
      </c>
      <c r="D6" s="19" t="s">
        <v>10</v>
      </c>
      <c r="E6" s="19" t="s">
        <v>10</v>
      </c>
      <c r="F6" s="19" t="s">
        <v>11</v>
      </c>
      <c r="I6" s="16"/>
      <c r="J6" s="16"/>
      <c r="K6" s="16"/>
    </row>
    <row r="7" s="14" customFormat="true" ht="21" hidden="false" customHeight="true" outlineLevel="0" collapsed="false">
      <c r="A7" s="17" t="s">
        <v>12</v>
      </c>
      <c r="B7" s="18" t="n">
        <f aca="false">SUM(C7:F7)/4</f>
        <v>31729.5</v>
      </c>
      <c r="C7" s="19" t="n">
        <v>32092</v>
      </c>
      <c r="D7" s="19" t="n">
        <v>30466</v>
      </c>
      <c r="E7" s="19" t="n">
        <v>31809</v>
      </c>
      <c r="F7" s="19" t="n">
        <v>32551</v>
      </c>
      <c r="I7" s="16"/>
      <c r="J7" s="16"/>
      <c r="K7" s="16"/>
    </row>
    <row r="8" s="14" customFormat="true" ht="21" hidden="false" customHeight="true" outlineLevel="0" collapsed="false">
      <c r="A8" s="17" t="s">
        <v>13</v>
      </c>
      <c r="B8" s="18" t="n">
        <f aca="false">SUM(C8:F8)/4</f>
        <v>229.5</v>
      </c>
      <c r="C8" s="19" t="n">
        <v>43</v>
      </c>
      <c r="D8" s="19" t="n">
        <v>233</v>
      </c>
      <c r="E8" s="19" t="n">
        <v>432</v>
      </c>
      <c r="F8" s="19" t="n">
        <v>210</v>
      </c>
      <c r="I8" s="16"/>
      <c r="J8" s="16"/>
      <c r="K8" s="16"/>
    </row>
    <row r="9" s="14" customFormat="true" ht="21" hidden="false" customHeight="true" outlineLevel="0" collapsed="false">
      <c r="A9" s="17" t="s">
        <v>14</v>
      </c>
      <c r="B9" s="18" t="n">
        <f aca="false">SUM(C9:F9)/4</f>
        <v>267</v>
      </c>
      <c r="C9" s="19" t="n">
        <v>410</v>
      </c>
      <c r="D9" s="19" t="n">
        <v>89</v>
      </c>
      <c r="E9" s="19" t="n">
        <v>236</v>
      </c>
      <c r="F9" s="19" t="n">
        <v>333</v>
      </c>
      <c r="I9" s="16"/>
      <c r="J9" s="16"/>
      <c r="K9" s="16"/>
    </row>
    <row r="10" s="14" customFormat="true" ht="21" hidden="false" customHeight="true" outlineLevel="0" collapsed="false">
      <c r="A10" s="17" t="s">
        <v>15</v>
      </c>
      <c r="B10" s="18" t="n">
        <f aca="false">SUM(C10:F10)/4</f>
        <v>14572.25</v>
      </c>
      <c r="C10" s="20" t="n">
        <v>12001</v>
      </c>
      <c r="D10" s="20" t="n">
        <v>17247</v>
      </c>
      <c r="E10" s="20" t="n">
        <v>15627</v>
      </c>
      <c r="F10" s="20" t="n">
        <v>13414</v>
      </c>
      <c r="I10" s="16"/>
      <c r="J10" s="16"/>
      <c r="K10" s="16"/>
    </row>
    <row r="11" s="14" customFormat="true" ht="21" hidden="false" customHeight="true" outlineLevel="0" collapsed="false">
      <c r="A11" s="17" t="s">
        <v>16</v>
      </c>
      <c r="B11" s="18" t="n">
        <f aca="false">SUM(C11:F11)/4</f>
        <v>20565.5</v>
      </c>
      <c r="C11" s="19" t="n">
        <v>21175</v>
      </c>
      <c r="D11" s="19" t="n">
        <v>21068</v>
      </c>
      <c r="E11" s="19" t="n">
        <v>18677</v>
      </c>
      <c r="F11" s="19" t="n">
        <v>21342</v>
      </c>
      <c r="I11" s="16"/>
      <c r="J11" s="16"/>
      <c r="K11" s="16"/>
    </row>
    <row r="12" s="14" customFormat="true" ht="21" hidden="false" customHeight="true" outlineLevel="0" collapsed="false">
      <c r="A12" s="17" t="s">
        <v>17</v>
      </c>
      <c r="B12" s="18" t="n">
        <f aca="false">SUM(C12:F12)/4</f>
        <v>2467.25</v>
      </c>
      <c r="C12" s="19" t="n">
        <v>2958</v>
      </c>
      <c r="D12" s="19" t="n">
        <v>1633</v>
      </c>
      <c r="E12" s="19" t="n">
        <v>2447</v>
      </c>
      <c r="F12" s="19" t="n">
        <v>2831</v>
      </c>
      <c r="I12" s="16"/>
      <c r="J12" s="16"/>
      <c r="K12" s="16"/>
    </row>
    <row r="13" s="14" customFormat="true" ht="21" hidden="false" customHeight="true" outlineLevel="0" collapsed="false">
      <c r="A13" s="17" t="s">
        <v>18</v>
      </c>
      <c r="B13" s="18" t="n">
        <f aca="false">SUM(C13:F13)/4</f>
        <v>9696.75</v>
      </c>
      <c r="C13" s="19" t="n">
        <v>12412</v>
      </c>
      <c r="D13" s="19" t="n">
        <v>8453</v>
      </c>
      <c r="E13" s="19" t="n">
        <v>8020</v>
      </c>
      <c r="F13" s="19" t="n">
        <v>9902</v>
      </c>
      <c r="I13" s="16"/>
      <c r="J13" s="16"/>
      <c r="K13" s="16"/>
    </row>
    <row r="14" s="14" customFormat="true" ht="21" hidden="false" customHeight="true" outlineLevel="0" collapsed="false">
      <c r="A14" s="21" t="s">
        <v>19</v>
      </c>
      <c r="B14" s="18" t="n">
        <f aca="false">SUM(C14:F14)/4</f>
        <v>471.5</v>
      </c>
      <c r="C14" s="19" t="n">
        <v>381</v>
      </c>
      <c r="D14" s="19" t="n">
        <v>535</v>
      </c>
      <c r="E14" s="19" t="n">
        <v>467</v>
      </c>
      <c r="F14" s="19" t="n">
        <v>503</v>
      </c>
      <c r="I14" s="16"/>
      <c r="J14" s="16"/>
      <c r="K14" s="16"/>
    </row>
    <row r="15" customFormat="false" ht="21" hidden="false" customHeight="false" outlineLevel="0" collapsed="false">
      <c r="A15" s="21" t="s">
        <v>20</v>
      </c>
      <c r="B15" s="18" t="n">
        <f aca="false">SUM(C15:F15)/4</f>
        <v>930.25</v>
      </c>
      <c r="C15" s="19" t="n">
        <v>888</v>
      </c>
      <c r="D15" s="19" t="n">
        <v>882</v>
      </c>
      <c r="E15" s="19" t="n">
        <v>978</v>
      </c>
      <c r="F15" s="19" t="n">
        <v>973</v>
      </c>
      <c r="I15" s="22"/>
      <c r="J15" s="22"/>
      <c r="K15" s="22"/>
    </row>
    <row r="16" customFormat="false" ht="21" hidden="false" customHeight="false" outlineLevel="0" collapsed="false">
      <c r="A16" s="21" t="s">
        <v>21</v>
      </c>
      <c r="B16" s="18" t="n">
        <f aca="false">SUM(C16:F16)/4</f>
        <v>549</v>
      </c>
      <c r="C16" s="19" t="n">
        <v>402</v>
      </c>
      <c r="D16" s="19" t="n">
        <v>518</v>
      </c>
      <c r="E16" s="19" t="n">
        <v>715</v>
      </c>
      <c r="F16" s="19" t="n">
        <v>561</v>
      </c>
      <c r="I16" s="15"/>
      <c r="J16" s="15"/>
      <c r="K16" s="23"/>
    </row>
    <row r="17" customFormat="false" ht="21" hidden="false" customHeight="false" outlineLevel="0" collapsed="false">
      <c r="A17" s="21" t="s">
        <v>22</v>
      </c>
      <c r="B17" s="18" t="n">
        <f aca="false">SUM(C17:F17)/4</f>
        <v>374.25</v>
      </c>
      <c r="C17" s="19" t="n">
        <v>668</v>
      </c>
      <c r="D17" s="19" t="n">
        <v>665</v>
      </c>
      <c r="E17" s="19" t="n">
        <v>83</v>
      </c>
      <c r="F17" s="19" t="n">
        <v>81</v>
      </c>
      <c r="I17" s="24"/>
      <c r="J17" s="24"/>
      <c r="K17" s="24"/>
    </row>
    <row r="18" customFormat="false" ht="21" hidden="false" customHeight="false" outlineLevel="0" collapsed="false">
      <c r="A18" s="21" t="s">
        <v>23</v>
      </c>
      <c r="B18" s="18" t="n">
        <f aca="false">SUM(C18:F18)/4</f>
        <v>1374.75</v>
      </c>
      <c r="C18" s="19" t="n">
        <v>1013</v>
      </c>
      <c r="D18" s="19" t="n">
        <v>1067</v>
      </c>
      <c r="E18" s="19" t="n">
        <v>1518</v>
      </c>
      <c r="F18" s="19" t="n">
        <v>1901</v>
      </c>
      <c r="I18" s="23"/>
      <c r="J18" s="23"/>
      <c r="K18" s="23"/>
    </row>
    <row r="19" customFormat="false" ht="21" hidden="false" customHeight="false" outlineLevel="0" collapsed="false">
      <c r="A19" s="21" t="s">
        <v>24</v>
      </c>
      <c r="B19" s="18" t="n">
        <f aca="false">SUM(C19:F19)/4</f>
        <v>5690.5</v>
      </c>
      <c r="C19" s="19" t="n">
        <v>7549</v>
      </c>
      <c r="D19" s="19" t="n">
        <v>6579</v>
      </c>
      <c r="E19" s="19" t="n">
        <v>4038</v>
      </c>
      <c r="F19" s="19" t="n">
        <v>4596</v>
      </c>
      <c r="I19" s="23"/>
      <c r="J19" s="23"/>
      <c r="K19" s="23"/>
    </row>
    <row r="20" customFormat="false" ht="21" hidden="false" customHeight="false" outlineLevel="0" collapsed="false">
      <c r="A20" s="21" t="s">
        <v>25</v>
      </c>
      <c r="B20" s="18" t="n">
        <f aca="false">SUM(C20:F20)/4</f>
        <v>8358.5</v>
      </c>
      <c r="C20" s="19" t="n">
        <v>9407</v>
      </c>
      <c r="D20" s="19" t="n">
        <v>7657</v>
      </c>
      <c r="E20" s="19" t="n">
        <v>7251</v>
      </c>
      <c r="F20" s="19" t="n">
        <v>9119</v>
      </c>
      <c r="I20" s="23"/>
      <c r="J20" s="23"/>
      <c r="K20" s="23"/>
    </row>
    <row r="21" customFormat="false" ht="21" hidden="false" customHeight="false" outlineLevel="0" collapsed="false">
      <c r="A21" s="21" t="s">
        <v>26</v>
      </c>
      <c r="B21" s="18" t="n">
        <f aca="false">SUM(C21:F21)/4</f>
        <v>3705.5</v>
      </c>
      <c r="C21" s="19" t="n">
        <v>4074</v>
      </c>
      <c r="D21" s="19" t="n">
        <v>3896</v>
      </c>
      <c r="E21" s="19" t="n">
        <v>4062</v>
      </c>
      <c r="F21" s="19" t="n">
        <v>2790</v>
      </c>
      <c r="I21" s="23"/>
      <c r="J21" s="23"/>
      <c r="K21" s="23"/>
    </row>
    <row r="22" customFormat="false" ht="21" hidden="false" customHeight="false" outlineLevel="0" collapsed="false">
      <c r="A22" s="21" t="s">
        <v>27</v>
      </c>
      <c r="B22" s="18" t="n">
        <f aca="false">SUM(C22:F22)/4</f>
        <v>4550</v>
      </c>
      <c r="C22" s="19" t="n">
        <v>3052</v>
      </c>
      <c r="D22" s="19" t="n">
        <v>4896</v>
      </c>
      <c r="E22" s="19" t="n">
        <v>5308</v>
      </c>
      <c r="F22" s="19" t="n">
        <v>4944</v>
      </c>
      <c r="I22" s="23"/>
      <c r="J22" s="23"/>
      <c r="K22" s="23"/>
    </row>
    <row r="23" customFormat="false" ht="21" hidden="false" customHeight="false" outlineLevel="0" collapsed="false">
      <c r="A23" s="21" t="s">
        <v>28</v>
      </c>
      <c r="B23" s="18" t="n">
        <f aca="false">SUM(C23:F23)/4</f>
        <v>2024.75</v>
      </c>
      <c r="C23" s="19" t="n">
        <v>1904</v>
      </c>
      <c r="D23" s="19" t="n">
        <v>1973</v>
      </c>
      <c r="E23" s="19" t="n">
        <v>1975</v>
      </c>
      <c r="F23" s="19" t="n">
        <v>2247</v>
      </c>
      <c r="I23" s="25"/>
      <c r="J23" s="25"/>
      <c r="K23" s="25"/>
    </row>
    <row r="24" customFormat="false" ht="21" hidden="false" customHeight="false" outlineLevel="0" collapsed="false">
      <c r="A24" s="21" t="s">
        <v>29</v>
      </c>
      <c r="B24" s="18" t="n">
        <f aca="false">SUM(C24:F24)/4</f>
        <v>1141</v>
      </c>
      <c r="C24" s="19" t="n">
        <v>1293</v>
      </c>
      <c r="D24" s="19" t="n">
        <v>1380</v>
      </c>
      <c r="E24" s="19" t="n">
        <v>1619</v>
      </c>
      <c r="F24" s="19" t="n">
        <v>272</v>
      </c>
      <c r="I24" s="23"/>
      <c r="J24" s="23"/>
      <c r="K24" s="23"/>
    </row>
    <row r="25" customFormat="false" ht="21" hidden="false" customHeight="false" outlineLevel="0" collapsed="false">
      <c r="A25" s="21" t="s">
        <v>30</v>
      </c>
      <c r="B25" s="18" t="s">
        <v>10</v>
      </c>
      <c r="C25" s="19" t="s">
        <v>10</v>
      </c>
      <c r="D25" s="19" t="s">
        <v>10</v>
      </c>
      <c r="E25" s="19" t="s">
        <v>10</v>
      </c>
      <c r="F25" s="18" t="s">
        <v>11</v>
      </c>
      <c r="I25" s="23"/>
      <c r="J25" s="23"/>
      <c r="K25" s="23"/>
    </row>
    <row r="26" customFormat="false" ht="21" hidden="false" customHeight="false" outlineLevel="0" collapsed="false">
      <c r="A26" s="21" t="s">
        <v>31</v>
      </c>
      <c r="B26" s="26" t="s">
        <v>10</v>
      </c>
      <c r="C26" s="19" t="s">
        <v>10</v>
      </c>
      <c r="D26" s="19" t="s">
        <v>10</v>
      </c>
      <c r="E26" s="19" t="s">
        <v>10</v>
      </c>
      <c r="F26" s="18" t="s">
        <v>11</v>
      </c>
      <c r="I26" s="23"/>
      <c r="J26" s="23"/>
      <c r="K26" s="23"/>
    </row>
    <row r="27" customFormat="false" ht="21" hidden="false" customHeight="false" outlineLevel="0" collapsed="false">
      <c r="A27" s="27" t="s">
        <v>32</v>
      </c>
      <c r="B27" s="26" t="n">
        <f aca="false">SUM(C27:F27)/4</f>
        <v>84416.25</v>
      </c>
      <c r="C27" s="28" t="n">
        <v>83595</v>
      </c>
      <c r="D27" s="28" t="n">
        <v>86248</v>
      </c>
      <c r="E27" s="28" t="n">
        <v>84947</v>
      </c>
      <c r="F27" s="28" t="n">
        <v>82875</v>
      </c>
      <c r="H27" s="15"/>
      <c r="I27" s="23"/>
      <c r="J27" s="23"/>
      <c r="K27" s="23"/>
    </row>
    <row r="28" customFormat="false" ht="21" hidden="false" customHeight="false" outlineLevel="0" collapsed="false">
      <c r="A28" s="17" t="s">
        <v>8</v>
      </c>
      <c r="B28" s="18" t="n">
        <f aca="false">SUM(C28:F28)/4</f>
        <v>27599.5</v>
      </c>
      <c r="C28" s="19" t="n">
        <v>25572</v>
      </c>
      <c r="D28" s="19" t="n">
        <v>28815</v>
      </c>
      <c r="E28" s="19" t="n">
        <v>29773</v>
      </c>
      <c r="F28" s="19" t="n">
        <v>26238</v>
      </c>
      <c r="I28" s="23"/>
      <c r="J28" s="23"/>
      <c r="K28" s="23"/>
    </row>
    <row r="29" customFormat="false" ht="21" hidden="false" customHeight="false" outlineLevel="0" collapsed="false">
      <c r="A29" s="17" t="s">
        <v>9</v>
      </c>
      <c r="B29" s="18" t="s">
        <v>10</v>
      </c>
      <c r="C29" s="19" t="s">
        <v>10</v>
      </c>
      <c r="D29" s="19" t="s">
        <v>10</v>
      </c>
      <c r="E29" s="19" t="s">
        <v>10</v>
      </c>
      <c r="F29" s="18" t="s">
        <v>11</v>
      </c>
      <c r="I29" s="23"/>
      <c r="J29" s="23"/>
      <c r="K29" s="23"/>
    </row>
    <row r="30" customFormat="false" ht="21" hidden="false" customHeight="false" outlineLevel="0" collapsed="false">
      <c r="A30" s="17" t="s">
        <v>12</v>
      </c>
      <c r="B30" s="18" t="n">
        <f aca="false">SUM(C30:F30)/4</f>
        <v>15141.5</v>
      </c>
      <c r="C30" s="19" t="n">
        <v>15588</v>
      </c>
      <c r="D30" s="19" t="n">
        <v>13245</v>
      </c>
      <c r="E30" s="19" t="n">
        <v>15510</v>
      </c>
      <c r="F30" s="19" t="n">
        <v>16223</v>
      </c>
      <c r="I30" s="23"/>
      <c r="J30" s="23"/>
      <c r="K30" s="23"/>
    </row>
    <row r="31" customFormat="false" ht="21" hidden="false" customHeight="false" outlineLevel="0" collapsed="false">
      <c r="A31" s="17" t="s">
        <v>13</v>
      </c>
      <c r="B31" s="18" t="n">
        <f aca="false">SUM(C31:F31)/4</f>
        <v>229.5</v>
      </c>
      <c r="C31" s="19" t="n">
        <v>43</v>
      </c>
      <c r="D31" s="19" t="n">
        <v>233</v>
      </c>
      <c r="E31" s="19" t="n">
        <v>432</v>
      </c>
      <c r="F31" s="19" t="n">
        <v>210</v>
      </c>
      <c r="I31" s="23"/>
      <c r="J31" s="23"/>
      <c r="K31" s="23"/>
    </row>
    <row r="32" customFormat="false" ht="21" hidden="false" customHeight="false" outlineLevel="0" collapsed="false">
      <c r="A32" s="17" t="s">
        <v>14</v>
      </c>
      <c r="B32" s="18" t="n">
        <f aca="false">SUM(C32:F32)/4</f>
        <v>118.5</v>
      </c>
      <c r="C32" s="19" t="n">
        <v>37</v>
      </c>
      <c r="D32" s="19" t="n">
        <v>69</v>
      </c>
      <c r="E32" s="19" t="n">
        <v>204</v>
      </c>
      <c r="F32" s="19" t="n">
        <v>164</v>
      </c>
      <c r="I32" s="23"/>
      <c r="J32" s="23"/>
      <c r="K32" s="23"/>
    </row>
    <row r="33" customFormat="false" ht="21" hidden="false" customHeight="false" outlineLevel="0" collapsed="false">
      <c r="A33" s="17" t="s">
        <v>15</v>
      </c>
      <c r="B33" s="18" t="n">
        <f aca="false">SUM(C33:F33)/4</f>
        <v>12080.25</v>
      </c>
      <c r="C33" s="20" t="n">
        <v>9972</v>
      </c>
      <c r="D33" s="20" t="n">
        <v>15135</v>
      </c>
      <c r="E33" s="20" t="n">
        <v>12754</v>
      </c>
      <c r="F33" s="20" t="n">
        <v>10460</v>
      </c>
      <c r="I33" s="23"/>
      <c r="J33" s="23"/>
      <c r="K33" s="23"/>
    </row>
    <row r="34" s="14" customFormat="true" ht="30.75" hidden="false" customHeight="true" outlineLevel="0" collapsed="false">
      <c r="A34" s="17" t="s">
        <v>16</v>
      </c>
      <c r="B34" s="18" t="n">
        <f aca="false">SUM(C34:F34)/4</f>
        <v>10770.25</v>
      </c>
      <c r="C34" s="19" t="n">
        <v>11457</v>
      </c>
      <c r="D34" s="19" t="n">
        <v>11343</v>
      </c>
      <c r="E34" s="19" t="n">
        <v>9595</v>
      </c>
      <c r="F34" s="19" t="n">
        <v>10686</v>
      </c>
      <c r="I34" s="23"/>
      <c r="J34" s="23"/>
      <c r="K34" s="23"/>
    </row>
    <row r="35" customFormat="false" ht="21" hidden="false" customHeight="false" outlineLevel="0" collapsed="false">
      <c r="A35" s="17" t="s">
        <v>17</v>
      </c>
      <c r="B35" s="18" t="n">
        <f aca="false">SUM(C35:F35)/4</f>
        <v>2225.25</v>
      </c>
      <c r="C35" s="19" t="n">
        <v>2771</v>
      </c>
      <c r="D35" s="19" t="n">
        <v>1633</v>
      </c>
      <c r="E35" s="19" t="n">
        <v>2159</v>
      </c>
      <c r="F35" s="19" t="n">
        <v>2338</v>
      </c>
      <c r="I35" s="23"/>
      <c r="J35" s="23"/>
      <c r="K35" s="23"/>
    </row>
    <row r="36" customFormat="false" ht="21" hidden="false" customHeight="false" outlineLevel="0" collapsed="false">
      <c r="A36" s="17" t="s">
        <v>18</v>
      </c>
      <c r="B36" s="18" t="n">
        <f aca="false">SUM(C36:F36)/4</f>
        <v>3628.75</v>
      </c>
      <c r="C36" s="19" t="n">
        <v>4718</v>
      </c>
      <c r="D36" s="19" t="n">
        <v>3049</v>
      </c>
      <c r="E36" s="19" t="n">
        <v>2604</v>
      </c>
      <c r="F36" s="19" t="n">
        <v>4144</v>
      </c>
      <c r="I36" s="23"/>
      <c r="J36" s="23"/>
      <c r="K36" s="23"/>
    </row>
    <row r="37" customFormat="false" ht="21" hidden="false" customHeight="false" outlineLevel="0" collapsed="false">
      <c r="A37" s="21" t="s">
        <v>19</v>
      </c>
      <c r="B37" s="18" t="n">
        <f aca="false">SUM(C37:F37)/4</f>
        <v>280</v>
      </c>
      <c r="C37" s="19" t="n">
        <v>185</v>
      </c>
      <c r="D37" s="19" t="n">
        <v>159</v>
      </c>
      <c r="E37" s="19" t="n">
        <v>325</v>
      </c>
      <c r="F37" s="19" t="n">
        <v>451</v>
      </c>
      <c r="I37" s="23"/>
      <c r="J37" s="23"/>
      <c r="K37" s="23"/>
    </row>
    <row r="38" customFormat="false" ht="21" hidden="false" customHeight="false" outlineLevel="0" collapsed="false">
      <c r="A38" s="21" t="s">
        <v>20</v>
      </c>
      <c r="B38" s="18" t="n">
        <f aca="false">SUM(C38:F38)/4</f>
        <v>579.5</v>
      </c>
      <c r="C38" s="19" t="n">
        <v>624</v>
      </c>
      <c r="D38" s="19" t="n">
        <v>415</v>
      </c>
      <c r="E38" s="19" t="n">
        <v>482</v>
      </c>
      <c r="F38" s="19" t="n">
        <v>797</v>
      </c>
      <c r="I38" s="23"/>
      <c r="J38" s="23"/>
      <c r="K38" s="23"/>
    </row>
    <row r="39" customFormat="false" ht="21" hidden="false" customHeight="false" outlineLevel="0" collapsed="false">
      <c r="A39" s="21" t="s">
        <v>21</v>
      </c>
      <c r="B39" s="18" t="n">
        <f aca="false">SUM(C39:F39)/4</f>
        <v>217.5</v>
      </c>
      <c r="C39" s="19" t="n">
        <v>236</v>
      </c>
      <c r="D39" s="19" t="n">
        <v>366</v>
      </c>
      <c r="E39" s="19" t="n">
        <v>268</v>
      </c>
      <c r="F39" s="19" t="s">
        <v>11</v>
      </c>
      <c r="I39" s="23"/>
      <c r="J39" s="23"/>
      <c r="K39" s="23"/>
    </row>
    <row r="40" customFormat="false" ht="21" hidden="false" customHeight="false" outlineLevel="0" collapsed="false">
      <c r="A40" s="21" t="s">
        <v>22</v>
      </c>
      <c r="B40" s="18" t="n">
        <f aca="false">SUM(C40:F40)/4</f>
        <v>63</v>
      </c>
      <c r="C40" s="19" t="n">
        <v>59</v>
      </c>
      <c r="D40" s="19" t="n">
        <v>89</v>
      </c>
      <c r="E40" s="19" t="n">
        <v>64</v>
      </c>
      <c r="F40" s="19" t="n">
        <v>40</v>
      </c>
    </row>
    <row r="41" customFormat="false" ht="21" hidden="false" customHeight="false" outlineLevel="0" collapsed="false">
      <c r="A41" s="21" t="s">
        <v>23</v>
      </c>
      <c r="B41" s="18" t="n">
        <f aca="false">SUM(C41:F41)/4</f>
        <v>823.75</v>
      </c>
      <c r="C41" s="19" t="n">
        <v>675</v>
      </c>
      <c r="D41" s="19" t="n">
        <v>387</v>
      </c>
      <c r="E41" s="19" t="n">
        <v>811</v>
      </c>
      <c r="F41" s="19" t="n">
        <v>1422</v>
      </c>
    </row>
    <row r="42" customFormat="false" ht="21" hidden="false" customHeight="false" outlineLevel="0" collapsed="false">
      <c r="A42" s="21" t="s">
        <v>24</v>
      </c>
      <c r="B42" s="18" t="n">
        <f aca="false">SUM(C42:F42)/4</f>
        <v>3528.5</v>
      </c>
      <c r="C42" s="19" t="n">
        <v>4802</v>
      </c>
      <c r="D42" s="19" t="n">
        <v>3737</v>
      </c>
      <c r="E42" s="19" t="n">
        <v>2413</v>
      </c>
      <c r="F42" s="19" t="n">
        <v>3162</v>
      </c>
    </row>
    <row r="43" customFormat="false" ht="21" hidden="false" customHeight="false" outlineLevel="0" collapsed="false">
      <c r="A43" s="21" t="s">
        <v>25</v>
      </c>
      <c r="B43" s="18" t="n">
        <f aca="false">SUM(C43:F43)/4</f>
        <v>3103.25</v>
      </c>
      <c r="C43" s="19" t="n">
        <v>3459</v>
      </c>
      <c r="D43" s="19" t="n">
        <v>3098</v>
      </c>
      <c r="E43" s="19" t="n">
        <v>2849</v>
      </c>
      <c r="F43" s="19" t="n">
        <v>3007</v>
      </c>
    </row>
    <row r="44" customFormat="false" ht="21" hidden="false" customHeight="false" outlineLevel="0" collapsed="false">
      <c r="A44" s="21" t="s">
        <v>26</v>
      </c>
      <c r="B44" s="18" t="n">
        <f aca="false">SUM(C44:F44)/4</f>
        <v>701.25</v>
      </c>
      <c r="C44" s="19" t="n">
        <v>810</v>
      </c>
      <c r="D44" s="19" t="n">
        <v>767</v>
      </c>
      <c r="E44" s="19" t="n">
        <v>988</v>
      </c>
      <c r="F44" s="19" t="n">
        <v>240</v>
      </c>
    </row>
    <row r="45" customFormat="false" ht="21" hidden="false" customHeight="false" outlineLevel="0" collapsed="false">
      <c r="A45" s="21" t="s">
        <v>27</v>
      </c>
      <c r="B45" s="18" t="n">
        <f aca="false">SUM(C45:F45)/4</f>
        <v>2032.75</v>
      </c>
      <c r="C45" s="19" t="n">
        <v>1487</v>
      </c>
      <c r="D45" s="19" t="n">
        <v>2303</v>
      </c>
      <c r="E45" s="19" t="n">
        <v>2213</v>
      </c>
      <c r="F45" s="19" t="n">
        <v>2128</v>
      </c>
    </row>
    <row r="46" customFormat="false" ht="21" hidden="false" customHeight="false" outlineLevel="0" collapsed="false">
      <c r="A46" s="21" t="s">
        <v>28</v>
      </c>
      <c r="B46" s="18" t="n">
        <f aca="false">SUM(C46:F46)/4</f>
        <v>970</v>
      </c>
      <c r="C46" s="19" t="n">
        <v>921</v>
      </c>
      <c r="D46" s="19" t="n">
        <v>910</v>
      </c>
      <c r="E46" s="19" t="n">
        <v>900</v>
      </c>
      <c r="F46" s="19" t="n">
        <v>1149</v>
      </c>
    </row>
    <row r="47" customFormat="false" ht="21" hidden="false" customHeight="false" outlineLevel="0" collapsed="false">
      <c r="A47" s="21" t="s">
        <v>29</v>
      </c>
      <c r="B47" s="18" t="n">
        <f aca="false">SUM(C47:F47)/4</f>
        <v>323.25</v>
      </c>
      <c r="C47" s="19" t="n">
        <v>179</v>
      </c>
      <c r="D47" s="19" t="n">
        <v>495</v>
      </c>
      <c r="E47" s="19" t="n">
        <v>603</v>
      </c>
      <c r="F47" s="19" t="n">
        <v>16</v>
      </c>
    </row>
    <row r="48" customFormat="false" ht="21" hidden="false" customHeight="false" outlineLevel="0" collapsed="false">
      <c r="A48" s="21" t="s">
        <v>30</v>
      </c>
      <c r="B48" s="18" t="s">
        <v>10</v>
      </c>
      <c r="C48" s="19" t="s">
        <v>10</v>
      </c>
      <c r="D48" s="19" t="s">
        <v>10</v>
      </c>
      <c r="E48" s="19" t="s">
        <v>10</v>
      </c>
      <c r="F48" s="18" t="s">
        <v>11</v>
      </c>
    </row>
    <row r="49" customFormat="false" ht="21" hidden="false" customHeight="false" outlineLevel="0" collapsed="false">
      <c r="A49" s="21" t="s">
        <v>31</v>
      </c>
      <c r="B49" s="18" t="s">
        <v>10</v>
      </c>
      <c r="C49" s="19" t="s">
        <v>10</v>
      </c>
      <c r="D49" s="19" t="s">
        <v>10</v>
      </c>
      <c r="E49" s="19" t="s">
        <v>10</v>
      </c>
      <c r="F49" s="18" t="s">
        <v>11</v>
      </c>
    </row>
    <row r="50" s="14" customFormat="true" ht="30.75" hidden="false" customHeight="true" outlineLevel="0" collapsed="false">
      <c r="A50" s="27" t="s">
        <v>33</v>
      </c>
      <c r="B50" s="26" t="n">
        <f aca="false">SUM(C50:F50)/4</f>
        <v>68959.5</v>
      </c>
      <c r="C50" s="28" t="n">
        <v>68762</v>
      </c>
      <c r="D50" s="28" t="n">
        <v>69210</v>
      </c>
      <c r="E50" s="28" t="n">
        <v>68945</v>
      </c>
      <c r="F50" s="28" t="n">
        <v>68921</v>
      </c>
    </row>
    <row r="51" customFormat="false" ht="21" hidden="false" customHeight="false" outlineLevel="0" collapsed="false">
      <c r="A51" s="17" t="s">
        <v>8</v>
      </c>
      <c r="B51" s="18" t="n">
        <f aca="false">SUM(C51:F51)/4</f>
        <v>17078.5</v>
      </c>
      <c r="C51" s="19" t="n">
        <v>15063</v>
      </c>
      <c r="D51" s="19" t="n">
        <v>17406</v>
      </c>
      <c r="E51" s="19" t="n">
        <v>18857</v>
      </c>
      <c r="F51" s="19" t="n">
        <v>16988</v>
      </c>
    </row>
    <row r="52" customFormat="false" ht="21" hidden="false" customHeight="false" outlineLevel="0" collapsed="false">
      <c r="A52" s="17" t="s">
        <v>9</v>
      </c>
      <c r="B52" s="18" t="s">
        <v>10</v>
      </c>
      <c r="C52" s="19" t="s">
        <v>10</v>
      </c>
      <c r="D52" s="19" t="s">
        <v>10</v>
      </c>
      <c r="E52" s="19" t="s">
        <v>10</v>
      </c>
      <c r="F52" s="18" t="s">
        <v>11</v>
      </c>
    </row>
    <row r="53" customFormat="false" ht="21" hidden="false" customHeight="false" outlineLevel="0" collapsed="false">
      <c r="A53" s="17" t="s">
        <v>12</v>
      </c>
      <c r="B53" s="18" t="n">
        <f aca="false">SUM(C53:F53)/4</f>
        <v>16588</v>
      </c>
      <c r="C53" s="19" t="n">
        <v>16504</v>
      </c>
      <c r="D53" s="19" t="n">
        <v>17221</v>
      </c>
      <c r="E53" s="19" t="n">
        <v>16299</v>
      </c>
      <c r="F53" s="19" t="n">
        <v>16328</v>
      </c>
    </row>
    <row r="54" customFormat="false" ht="21" hidden="false" customHeight="false" outlineLevel="0" collapsed="false">
      <c r="A54" s="17" t="s">
        <v>13</v>
      </c>
      <c r="B54" s="18" t="n">
        <f aca="false">SUM(C54:F54)/4</f>
        <v>0</v>
      </c>
      <c r="C54" s="19" t="s">
        <v>11</v>
      </c>
      <c r="D54" s="19" t="s">
        <v>11</v>
      </c>
      <c r="E54" s="19" t="s">
        <v>11</v>
      </c>
      <c r="F54" s="19" t="s">
        <v>11</v>
      </c>
    </row>
    <row r="55" customFormat="false" ht="21" hidden="false" customHeight="false" outlineLevel="0" collapsed="false">
      <c r="A55" s="17" t="s">
        <v>14</v>
      </c>
      <c r="B55" s="18" t="n">
        <f aca="false">SUM(C55:F55)/4</f>
        <v>148.5</v>
      </c>
      <c r="C55" s="19" t="n">
        <v>373</v>
      </c>
      <c r="D55" s="19" t="n">
        <v>20</v>
      </c>
      <c r="E55" s="19" t="n">
        <v>32</v>
      </c>
      <c r="F55" s="19" t="n">
        <v>169</v>
      </c>
    </row>
    <row r="56" customFormat="false" ht="21" hidden="false" customHeight="false" outlineLevel="0" collapsed="false">
      <c r="A56" s="17" t="s">
        <v>15</v>
      </c>
      <c r="B56" s="18" t="n">
        <f aca="false">SUM(C56:F56)/4</f>
        <v>2492</v>
      </c>
      <c r="C56" s="20" t="n">
        <v>2029</v>
      </c>
      <c r="D56" s="20" t="n">
        <v>2112</v>
      </c>
      <c r="E56" s="20" t="n">
        <v>2873</v>
      </c>
      <c r="F56" s="20" t="n">
        <v>2954</v>
      </c>
    </row>
    <row r="57" customFormat="false" ht="21" hidden="false" customHeight="false" outlineLevel="0" collapsed="false">
      <c r="A57" s="17" t="s">
        <v>16</v>
      </c>
      <c r="B57" s="18" t="n">
        <f aca="false">SUM(C57:F57)/4</f>
        <v>9795.25</v>
      </c>
      <c r="C57" s="19" t="n">
        <v>9718</v>
      </c>
      <c r="D57" s="19" t="n">
        <v>9725</v>
      </c>
      <c r="E57" s="19" t="n">
        <v>9082</v>
      </c>
      <c r="F57" s="19" t="n">
        <v>10656</v>
      </c>
    </row>
    <row r="58" customFormat="false" ht="21" hidden="false" customHeight="false" outlineLevel="0" collapsed="false">
      <c r="A58" s="17" t="s">
        <v>17</v>
      </c>
      <c r="B58" s="18" t="n">
        <f aca="false">SUM(C58:F58)/4</f>
        <v>242</v>
      </c>
      <c r="C58" s="19" t="n">
        <v>187</v>
      </c>
      <c r="D58" s="19" t="s">
        <v>11</v>
      </c>
      <c r="E58" s="19" t="n">
        <v>288</v>
      </c>
      <c r="F58" s="19" t="n">
        <v>493</v>
      </c>
    </row>
    <row r="59" customFormat="false" ht="21" hidden="false" customHeight="false" outlineLevel="0" collapsed="false">
      <c r="A59" s="17" t="s">
        <v>18</v>
      </c>
      <c r="B59" s="18" t="n">
        <f aca="false">SUM(C59:F59)/4</f>
        <v>6068</v>
      </c>
      <c r="C59" s="19" t="n">
        <v>7694</v>
      </c>
      <c r="D59" s="19" t="n">
        <v>5404</v>
      </c>
      <c r="E59" s="19" t="n">
        <v>5416</v>
      </c>
      <c r="F59" s="19" t="n">
        <v>5758</v>
      </c>
    </row>
    <row r="60" customFormat="false" ht="21" hidden="false" customHeight="false" outlineLevel="0" collapsed="false">
      <c r="A60" s="21" t="s">
        <v>19</v>
      </c>
      <c r="B60" s="18" t="s">
        <v>10</v>
      </c>
      <c r="C60" s="19" t="n">
        <v>196</v>
      </c>
      <c r="D60" s="19" t="n">
        <v>376</v>
      </c>
      <c r="E60" s="19" t="n">
        <v>142</v>
      </c>
      <c r="F60" s="19" t="n">
        <v>52</v>
      </c>
    </row>
    <row r="61" customFormat="false" ht="21" hidden="false" customHeight="false" outlineLevel="0" collapsed="false">
      <c r="A61" s="21" t="s">
        <v>20</v>
      </c>
      <c r="B61" s="18" t="n">
        <f aca="false">SUM(C61:F61)/4</f>
        <v>350.75</v>
      </c>
      <c r="C61" s="19" t="n">
        <v>264</v>
      </c>
      <c r="D61" s="19" t="n">
        <v>467</v>
      </c>
      <c r="E61" s="19" t="n">
        <v>496</v>
      </c>
      <c r="F61" s="19" t="n">
        <v>176</v>
      </c>
    </row>
    <row r="62" customFormat="false" ht="21" hidden="false" customHeight="false" outlineLevel="0" collapsed="false">
      <c r="A62" s="21" t="s">
        <v>21</v>
      </c>
      <c r="B62" s="18" t="n">
        <f aca="false">SUM(C62:F62)/4</f>
        <v>331.5</v>
      </c>
      <c r="C62" s="19" t="n">
        <v>166</v>
      </c>
      <c r="D62" s="19" t="n">
        <v>152</v>
      </c>
      <c r="E62" s="19" t="n">
        <v>447</v>
      </c>
      <c r="F62" s="19" t="n">
        <v>561</v>
      </c>
    </row>
    <row r="63" customFormat="false" ht="21" hidden="false" customHeight="false" outlineLevel="0" collapsed="false">
      <c r="A63" s="21" t="s">
        <v>22</v>
      </c>
      <c r="B63" s="18" t="n">
        <f aca="false">SUM(C63:F63)/4</f>
        <v>311.25</v>
      </c>
      <c r="C63" s="19" t="n">
        <v>609</v>
      </c>
      <c r="D63" s="19" t="n">
        <v>576</v>
      </c>
      <c r="E63" s="19" t="n">
        <v>19</v>
      </c>
      <c r="F63" s="19" t="n">
        <v>41</v>
      </c>
    </row>
    <row r="64" customFormat="false" ht="21" hidden="false" customHeight="false" outlineLevel="0" collapsed="false">
      <c r="A64" s="21" t="s">
        <v>23</v>
      </c>
      <c r="B64" s="18" t="n">
        <f aca="false">SUM(C64:F64)/4</f>
        <v>551</v>
      </c>
      <c r="C64" s="19" t="n">
        <v>338</v>
      </c>
      <c r="D64" s="19" t="n">
        <v>680</v>
      </c>
      <c r="E64" s="19" t="n">
        <v>707</v>
      </c>
      <c r="F64" s="19" t="n">
        <v>479</v>
      </c>
    </row>
    <row r="65" customFormat="false" ht="21" hidden="false" customHeight="false" outlineLevel="0" collapsed="false">
      <c r="A65" s="21" t="s">
        <v>24</v>
      </c>
      <c r="B65" s="18" t="n">
        <f aca="false">SUM(C65:F65)/4</f>
        <v>2162</v>
      </c>
      <c r="C65" s="19" t="n">
        <v>2747</v>
      </c>
      <c r="D65" s="19" t="n">
        <v>2842</v>
      </c>
      <c r="E65" s="19" t="n">
        <v>1625</v>
      </c>
      <c r="F65" s="19" t="n">
        <v>1434</v>
      </c>
    </row>
    <row r="66" customFormat="false" ht="21" hidden="false" customHeight="false" outlineLevel="0" collapsed="false">
      <c r="A66" s="21" t="s">
        <v>25</v>
      </c>
      <c r="B66" s="18" t="n">
        <f aca="false">SUM(C66:F66)/4</f>
        <v>5255.25</v>
      </c>
      <c r="C66" s="19" t="n">
        <v>5948</v>
      </c>
      <c r="D66" s="19" t="n">
        <v>4559</v>
      </c>
      <c r="E66" s="19" t="n">
        <v>4402</v>
      </c>
      <c r="F66" s="19" t="n">
        <v>6112</v>
      </c>
    </row>
    <row r="67" customFormat="false" ht="21" hidden="false" customHeight="false" outlineLevel="0" collapsed="false">
      <c r="A67" s="21" t="s">
        <v>26</v>
      </c>
      <c r="B67" s="18" t="n">
        <f aca="false">SUM(C67:F67)/4</f>
        <v>3004.25</v>
      </c>
      <c r="C67" s="19" t="n">
        <v>3264</v>
      </c>
      <c r="D67" s="19" t="n">
        <v>3129</v>
      </c>
      <c r="E67" s="19" t="n">
        <v>3074</v>
      </c>
      <c r="F67" s="19" t="n">
        <v>2550</v>
      </c>
    </row>
    <row r="68" customFormat="false" ht="21" hidden="false" customHeight="false" outlineLevel="0" collapsed="false">
      <c r="A68" s="21" t="s">
        <v>27</v>
      </c>
      <c r="B68" s="18" t="n">
        <f aca="false">SUM(C68:F68)/4</f>
        <v>2517.25</v>
      </c>
      <c r="C68" s="19" t="n">
        <v>1565</v>
      </c>
      <c r="D68" s="19" t="n">
        <v>2593</v>
      </c>
      <c r="E68" s="19" t="n">
        <v>3095</v>
      </c>
      <c r="F68" s="19" t="n">
        <v>2816</v>
      </c>
    </row>
    <row r="69" customFormat="false" ht="21" hidden="false" customHeight="false" outlineLevel="0" collapsed="false">
      <c r="A69" s="21" t="s">
        <v>28</v>
      </c>
      <c r="B69" s="18" t="n">
        <f aca="false">SUM(C69:F69)/4</f>
        <v>1054.75</v>
      </c>
      <c r="C69" s="19" t="n">
        <v>983</v>
      </c>
      <c r="D69" s="19" t="n">
        <v>1063</v>
      </c>
      <c r="E69" s="19" t="n">
        <v>1075</v>
      </c>
      <c r="F69" s="19" t="n">
        <v>1098</v>
      </c>
    </row>
    <row r="70" customFormat="false" ht="21" hidden="false" customHeight="false" outlineLevel="0" collapsed="false">
      <c r="A70" s="21" t="s">
        <v>29</v>
      </c>
      <c r="B70" s="18" t="n">
        <f aca="false">SUM(C70:F70)/4</f>
        <v>817.75</v>
      </c>
      <c r="C70" s="19" t="n">
        <v>1114</v>
      </c>
      <c r="D70" s="19" t="n">
        <v>885</v>
      </c>
      <c r="E70" s="19" t="n">
        <v>1016</v>
      </c>
      <c r="F70" s="19" t="n">
        <v>256</v>
      </c>
    </row>
    <row r="71" customFormat="false" ht="21" hidden="false" customHeight="false" outlineLevel="0" collapsed="false">
      <c r="A71" s="21" t="s">
        <v>30</v>
      </c>
      <c r="B71" s="18" t="s">
        <v>10</v>
      </c>
      <c r="C71" s="19" t="s">
        <v>10</v>
      </c>
      <c r="D71" s="19" t="s">
        <v>10</v>
      </c>
      <c r="E71" s="19" t="s">
        <v>10</v>
      </c>
      <c r="F71" s="18" t="s">
        <v>11</v>
      </c>
    </row>
    <row r="72" customFormat="false" ht="21" hidden="false" customHeight="false" outlineLevel="0" collapsed="false">
      <c r="A72" s="21" t="s">
        <v>31</v>
      </c>
      <c r="B72" s="18" t="s">
        <v>10</v>
      </c>
      <c r="C72" s="19" t="s">
        <v>10</v>
      </c>
      <c r="D72" s="19" t="s">
        <v>10</v>
      </c>
      <c r="E72" s="19" t="s">
        <v>10</v>
      </c>
      <c r="F72" s="18" t="s">
        <v>11</v>
      </c>
    </row>
    <row r="73" customFormat="false" ht="15" hidden="false" customHeight="true" outlineLevel="0" collapsed="false">
      <c r="A73" s="29"/>
      <c r="B73" s="30"/>
      <c r="C73" s="31"/>
      <c r="D73" s="32"/>
      <c r="E73" s="32"/>
      <c r="F73" s="32"/>
    </row>
    <row r="74" customFormat="false" ht="15" hidden="false" customHeight="true" outlineLevel="0" collapsed="false">
      <c r="A74" s="3"/>
      <c r="B74" s="33"/>
      <c r="C74" s="34"/>
      <c r="D74" s="34"/>
      <c r="E74" s="34"/>
      <c r="F74" s="34"/>
    </row>
    <row r="75" customFormat="false" ht="15" hidden="false" customHeight="true" outlineLevel="0" collapsed="false">
      <c r="A75" s="3"/>
      <c r="B75" s="33"/>
      <c r="C75" s="5"/>
      <c r="D75" s="5"/>
      <c r="E75" s="5"/>
      <c r="F75" s="5"/>
    </row>
    <row r="76" customFormat="false" ht="21" hidden="false" customHeight="false" outlineLevel="0" collapsed="false">
      <c r="A76" s="35" t="s">
        <v>34</v>
      </c>
      <c r="B76" s="36"/>
      <c r="C76" s="36"/>
      <c r="D76" s="36"/>
      <c r="E76" s="36"/>
      <c r="F76" s="36"/>
    </row>
    <row r="77" customFormat="false" ht="21" hidden="false" customHeight="false" outlineLevel="0" collapsed="false">
      <c r="A77" s="37" t="s">
        <v>35</v>
      </c>
      <c r="B77" s="4"/>
      <c r="C77" s="4"/>
      <c r="D77" s="4"/>
      <c r="E77" s="4"/>
      <c r="F77" s="4"/>
    </row>
    <row r="78" customFormat="false" ht="21" hidden="false" customHeight="false" outlineLevel="0" collapsed="false">
      <c r="A78" s="7"/>
      <c r="B78" s="8"/>
      <c r="C78" s="8"/>
      <c r="D78" s="8"/>
      <c r="E78" s="8"/>
      <c r="F78" s="8"/>
    </row>
  </sheetData>
  <mergeCells count="1">
    <mergeCell ref="I15:K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9-18T07:47:12Z</cp:lastPrinted>
  <dcterms:modified xsi:type="dcterms:W3CDTF">2013-09-18T07:47:14Z</dcterms:modified>
  <cp:revision>0</cp:revision>
  <dc:subject/>
  <dc:title/>
</cp:coreProperties>
</file>