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*.*</t>
  </si>
  <si>
    <r>
      <rPr>
        <sz val="11"/>
        <rFont val="TH SarabunPSK"/>
        <family val="2"/>
      </rPr>
      <t xml:space="preserve">*.*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3.5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474840" y="25635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9474840" y="240840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0"/>
        <xdr:cNvSpPr/>
      </xdr:nvSpPr>
      <xdr:spPr>
        <a:xfrm>
          <a:off x="9474840" y="25635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0"/>
        <xdr:cNvSpPr/>
      </xdr:nvSpPr>
      <xdr:spPr>
        <a:xfrm>
          <a:off x="9474840" y="25635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680</xdr:rowOff>
    </xdr:to>
    <xdr:sp>
      <xdr:nvSpPr>
        <xdr:cNvPr id="4" name="Text 10"/>
        <xdr:cNvSpPr/>
      </xdr:nvSpPr>
      <xdr:spPr>
        <a:xfrm>
          <a:off x="9474840" y="240840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5" name="Text 10"/>
        <xdr:cNvSpPr/>
      </xdr:nvSpPr>
      <xdr:spPr>
        <a:xfrm>
          <a:off x="9474840" y="25635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680</xdr:rowOff>
    </xdr:to>
    <xdr:sp>
      <xdr:nvSpPr>
        <xdr:cNvPr id="6" name="Text 10"/>
        <xdr:cNvSpPr/>
      </xdr:nvSpPr>
      <xdr:spPr>
        <a:xfrm>
          <a:off x="9474840" y="757224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02320</xdr:rowOff>
    </xdr:to>
    <xdr:sp>
      <xdr:nvSpPr>
        <xdr:cNvPr id="7" name="Text 10"/>
        <xdr:cNvSpPr/>
      </xdr:nvSpPr>
      <xdr:spPr>
        <a:xfrm>
          <a:off x="9474840" y="741744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680</xdr:rowOff>
    </xdr:to>
    <xdr:sp>
      <xdr:nvSpPr>
        <xdr:cNvPr id="8" name="Text 10"/>
        <xdr:cNvSpPr/>
      </xdr:nvSpPr>
      <xdr:spPr>
        <a:xfrm>
          <a:off x="9474840" y="757224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51" activeCellId="0" sqref="I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4" customFormat="true" ht="3.75" hidden="false" customHeight="true" outlineLevel="0" collapsed="false">
      <c r="B2" s="1"/>
      <c r="C2" s="1"/>
      <c r="D2" s="1"/>
    </row>
    <row r="3" s="4" customFormat="true" ht="22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5" hidden="false" customHeight="true" outlineLevel="0" collapsed="false">
      <c r="A4" s="7"/>
      <c r="C4" s="8" t="s">
        <v>5</v>
      </c>
      <c r="D4" s="7"/>
    </row>
    <row r="5" s="11" customFormat="true" ht="12" hidden="false" customHeight="true" outlineLevel="0" collapsed="false">
      <c r="A5" s="9" t="s">
        <v>6</v>
      </c>
      <c r="B5" s="10" t="n">
        <v>217329</v>
      </c>
      <c r="C5" s="10" t="n">
        <v>115091</v>
      </c>
      <c r="D5" s="10" t="n">
        <v>102238</v>
      </c>
    </row>
    <row r="6" s="14" customFormat="true" ht="15.95" hidden="false" customHeight="true" outlineLevel="0" collapsed="false">
      <c r="A6" s="12" t="s">
        <v>7</v>
      </c>
      <c r="B6" s="13" t="n">
        <v>91442</v>
      </c>
      <c r="C6" s="13" t="n">
        <v>50032</v>
      </c>
      <c r="D6" s="13" t="n">
        <v>41410</v>
      </c>
    </row>
    <row r="7" s="14" customFormat="true" ht="15.9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</row>
    <row r="8" s="14" customFormat="true" ht="15.95" hidden="false" customHeight="true" outlineLevel="0" collapsed="false">
      <c r="A8" s="12" t="s">
        <v>10</v>
      </c>
      <c r="B8" s="13" t="n">
        <v>27572</v>
      </c>
      <c r="C8" s="13" t="n">
        <v>11980</v>
      </c>
      <c r="D8" s="13" t="n">
        <v>15592</v>
      </c>
    </row>
    <row r="9" s="14" customFormat="true" ht="15.95" hidden="false" customHeight="true" outlineLevel="0" collapsed="false">
      <c r="A9" s="12" t="s">
        <v>11</v>
      </c>
      <c r="B9" s="13" t="n">
        <v>801</v>
      </c>
      <c r="C9" s="13" t="n">
        <v>641</v>
      </c>
      <c r="D9" s="13" t="n">
        <v>160</v>
      </c>
    </row>
    <row r="10" s="14" customFormat="true" ht="15.95" hidden="false" customHeight="true" outlineLevel="0" collapsed="false">
      <c r="A10" s="12" t="s">
        <v>12</v>
      </c>
      <c r="B10" s="13" t="n">
        <v>1336</v>
      </c>
      <c r="C10" s="13" t="n">
        <v>746</v>
      </c>
      <c r="D10" s="13" t="n">
        <v>590</v>
      </c>
    </row>
    <row r="11" customFormat="false" ht="15.95" hidden="false" customHeight="true" outlineLevel="0" collapsed="false">
      <c r="A11" s="12" t="s">
        <v>13</v>
      </c>
      <c r="B11" s="13" t="n">
        <v>18076</v>
      </c>
      <c r="C11" s="13" t="n">
        <v>13592</v>
      </c>
      <c r="D11" s="13" t="n">
        <v>4484</v>
      </c>
    </row>
    <row r="12" customFormat="false" ht="15.95" hidden="false" customHeight="true" outlineLevel="0" collapsed="false">
      <c r="A12" s="12" t="s">
        <v>14</v>
      </c>
      <c r="B12" s="15" t="n">
        <v>31659</v>
      </c>
      <c r="C12" s="15" t="n">
        <v>16853</v>
      </c>
      <c r="D12" s="13" t="n">
        <v>14806</v>
      </c>
    </row>
    <row r="13" s="17" customFormat="true" ht="15.95" hidden="false" customHeight="true" outlineLevel="0" collapsed="false">
      <c r="A13" s="16" t="s">
        <v>15</v>
      </c>
      <c r="B13" s="13" t="n">
        <v>3908</v>
      </c>
      <c r="C13" s="15" t="n">
        <v>3477</v>
      </c>
      <c r="D13" s="15" t="n">
        <v>431</v>
      </c>
    </row>
    <row r="14" customFormat="false" ht="15.95" hidden="false" customHeight="true" outlineLevel="0" collapsed="false">
      <c r="A14" s="18" t="s">
        <v>16</v>
      </c>
      <c r="B14" s="13" t="n">
        <v>9947</v>
      </c>
      <c r="C14" s="15" t="n">
        <v>2642</v>
      </c>
      <c r="D14" s="15" t="n">
        <v>7305</v>
      </c>
    </row>
    <row r="15" customFormat="false" ht="15.95" hidden="false" customHeight="true" outlineLevel="0" collapsed="false">
      <c r="A15" s="18" t="s">
        <v>17</v>
      </c>
      <c r="B15" s="13" t="n">
        <v>80</v>
      </c>
      <c r="C15" s="13" t="n">
        <v>80</v>
      </c>
      <c r="D15" s="13" t="s">
        <v>9</v>
      </c>
    </row>
    <row r="16" customFormat="false" ht="15.95" hidden="false" customHeight="true" outlineLevel="0" collapsed="false">
      <c r="A16" s="18" t="s">
        <v>18</v>
      </c>
      <c r="B16" s="19" t="n">
        <v>2285</v>
      </c>
      <c r="C16" s="19" t="n">
        <v>1695</v>
      </c>
      <c r="D16" s="19" t="n">
        <v>590</v>
      </c>
    </row>
    <row r="17" customFormat="false" ht="15.95" hidden="false" customHeight="true" outlineLevel="0" collapsed="false">
      <c r="A17" s="20" t="s">
        <v>19</v>
      </c>
      <c r="B17" s="13" t="n">
        <v>203</v>
      </c>
      <c r="C17" s="13" t="s">
        <v>9</v>
      </c>
      <c r="D17" s="13" t="n">
        <v>203</v>
      </c>
    </row>
    <row r="18" customFormat="false" ht="15.95" hidden="false" customHeight="true" outlineLevel="0" collapsed="false">
      <c r="A18" s="20" t="s">
        <v>20</v>
      </c>
      <c r="B18" s="13" t="n">
        <v>502</v>
      </c>
      <c r="C18" s="13" t="n">
        <v>300</v>
      </c>
      <c r="D18" s="13" t="n">
        <v>202</v>
      </c>
      <c r="I18" s="1" t="n">
        <v>1</v>
      </c>
    </row>
    <row r="19" customFormat="false" ht="15.95" hidden="false" customHeight="true" outlineLevel="0" collapsed="false">
      <c r="A19" s="20" t="s">
        <v>21</v>
      </c>
      <c r="B19" s="13" t="n">
        <v>673</v>
      </c>
      <c r="C19" s="15" t="n">
        <v>608</v>
      </c>
      <c r="D19" s="13" t="n">
        <v>65</v>
      </c>
    </row>
    <row r="20" customFormat="false" ht="15.95" hidden="false" customHeight="true" outlineLevel="0" collapsed="false">
      <c r="A20" s="20" t="s">
        <v>22</v>
      </c>
      <c r="B20" s="13" t="n">
        <v>10258</v>
      </c>
      <c r="C20" s="15" t="n">
        <v>5851</v>
      </c>
      <c r="D20" s="13" t="n">
        <v>4407</v>
      </c>
    </row>
    <row r="21" customFormat="false" ht="15.95" hidden="false" customHeight="true" outlineLevel="0" collapsed="false">
      <c r="A21" s="20" t="s">
        <v>23</v>
      </c>
      <c r="B21" s="13" t="n">
        <v>7183</v>
      </c>
      <c r="C21" s="15" t="n">
        <v>2374</v>
      </c>
      <c r="D21" s="13" t="n">
        <v>4809</v>
      </c>
    </row>
    <row r="22" customFormat="false" ht="15.95" hidden="false" customHeight="true" outlineLevel="0" collapsed="false">
      <c r="A22" s="20" t="s">
        <v>24</v>
      </c>
      <c r="B22" s="13" t="n">
        <v>4607</v>
      </c>
      <c r="C22" s="15" t="n">
        <v>1547</v>
      </c>
      <c r="D22" s="13" t="n">
        <v>3060</v>
      </c>
    </row>
    <row r="23" customFormat="false" ht="15.95" hidden="false" customHeight="true" outlineLevel="0" collapsed="false">
      <c r="A23" s="20" t="s">
        <v>25</v>
      </c>
      <c r="B23" s="13" t="n">
        <v>1080</v>
      </c>
      <c r="C23" s="15" t="n">
        <v>566</v>
      </c>
      <c r="D23" s="13" t="n">
        <v>514</v>
      </c>
    </row>
    <row r="24" customFormat="false" ht="15.95" hidden="false" customHeight="true" outlineLevel="0" collapsed="false">
      <c r="A24" s="20" t="s">
        <v>26</v>
      </c>
      <c r="B24" s="13" t="n">
        <v>3858</v>
      </c>
      <c r="C24" s="15" t="n">
        <v>1623</v>
      </c>
      <c r="D24" s="13" t="n">
        <v>2235</v>
      </c>
    </row>
    <row r="25" customFormat="false" ht="15.95" hidden="false" customHeight="true" outlineLevel="0" collapsed="false">
      <c r="A25" s="20" t="s">
        <v>27</v>
      </c>
      <c r="B25" s="13" t="n">
        <v>1859</v>
      </c>
      <c r="C25" s="15" t="n">
        <v>484</v>
      </c>
      <c r="D25" s="13" t="n">
        <v>1375</v>
      </c>
    </row>
    <row r="26" customFormat="false" ht="15.95" hidden="false" customHeight="true" outlineLevel="0" collapsed="false">
      <c r="A26" s="20" t="s">
        <v>28</v>
      </c>
      <c r="B26" s="21" t="s">
        <v>9</v>
      </c>
      <c r="C26" s="22" t="s">
        <v>9</v>
      </c>
      <c r="D26" s="21" t="s">
        <v>9</v>
      </c>
    </row>
    <row r="27" customFormat="false" ht="15.95" hidden="false" customHeight="true" outlineLevel="0" collapsed="false">
      <c r="A27" s="18" t="s">
        <v>29</v>
      </c>
      <c r="B27" s="21" t="s">
        <v>9</v>
      </c>
      <c r="C27" s="22" t="s">
        <v>9</v>
      </c>
      <c r="D27" s="21" t="s">
        <v>9</v>
      </c>
    </row>
    <row r="28" customFormat="false" ht="15.75" hidden="false" customHeight="true" outlineLevel="0" collapsed="false">
      <c r="A28" s="23"/>
      <c r="C28" s="24" t="s">
        <v>30</v>
      </c>
      <c r="D28" s="25"/>
    </row>
    <row r="29" s="27" customFormat="true" ht="12" hidden="false" customHeight="true" outlineLevel="0" collapsed="false">
      <c r="A29" s="9" t="s">
        <v>6</v>
      </c>
      <c r="B29" s="26" t="n">
        <v>100</v>
      </c>
      <c r="C29" s="26" t="n">
        <v>100</v>
      </c>
      <c r="D29" s="26" t="n">
        <v>100</v>
      </c>
    </row>
    <row r="30" s="14" customFormat="true" ht="15.75" hidden="false" customHeight="true" outlineLevel="0" collapsed="false">
      <c r="A30" s="12" t="s">
        <v>7</v>
      </c>
      <c r="B30" s="28" t="n">
        <f aca="false">B6*100/B5</f>
        <v>42.0753788035651</v>
      </c>
      <c r="C30" s="28" t="n">
        <f aca="false">C6*100/C5</f>
        <v>43.4716876210998</v>
      </c>
      <c r="D30" s="28" t="n">
        <f aca="false">D6*100/D5</f>
        <v>40.5035309767406</v>
      </c>
    </row>
    <row r="31" s="14" customFormat="true" ht="15.95" hidden="false" customHeight="true" outlineLevel="0" collapsed="false">
      <c r="A31" s="12" t="s">
        <v>8</v>
      </c>
      <c r="B31" s="28" t="s">
        <v>9</v>
      </c>
      <c r="C31" s="28" t="s">
        <v>9</v>
      </c>
      <c r="D31" s="28" t="s">
        <v>9</v>
      </c>
    </row>
    <row r="32" s="14" customFormat="true" ht="15.95" hidden="false" customHeight="true" outlineLevel="0" collapsed="false">
      <c r="A32" s="12" t="s">
        <v>10</v>
      </c>
      <c r="B32" s="28" t="n">
        <f aca="false">B8*100/B5</f>
        <v>12.6867560242766</v>
      </c>
      <c r="C32" s="28" t="n">
        <f aca="false">C8*100/C5</f>
        <v>10.4091544951386</v>
      </c>
      <c r="D32" s="28" t="n">
        <v>15.2</v>
      </c>
    </row>
    <row r="33" s="14" customFormat="true" ht="15.95" hidden="false" customHeight="true" outlineLevel="0" collapsed="false">
      <c r="A33" s="12" t="s">
        <v>11</v>
      </c>
      <c r="B33" s="28" t="n">
        <f aca="false">B9*100/B5</f>
        <v>0.368565630909819</v>
      </c>
      <c r="C33" s="28" t="n">
        <f aca="false">C9*100/C5</f>
        <v>0.556950586926867</v>
      </c>
      <c r="D33" s="28" t="n">
        <f aca="false">D9*100/D5</f>
        <v>0.156497584068546</v>
      </c>
    </row>
    <row r="34" s="14" customFormat="true" ht="15.95" hidden="false" customHeight="true" outlineLevel="0" collapsed="false">
      <c r="A34" s="12" t="s">
        <v>12</v>
      </c>
      <c r="B34" s="28" t="n">
        <f aca="false">B10*100/B5</f>
        <v>0.61473618339016</v>
      </c>
      <c r="C34" s="28" t="n">
        <f aca="false">C10*100/C5</f>
        <v>0.648182742351704</v>
      </c>
      <c r="D34" s="28" t="n">
        <f aca="false">D10*100/D5</f>
        <v>0.577084841252763</v>
      </c>
    </row>
    <row r="35" customFormat="false" ht="15.95" hidden="false" customHeight="true" outlineLevel="0" collapsed="false">
      <c r="A35" s="12" t="s">
        <v>13</v>
      </c>
      <c r="B35" s="28" t="n">
        <f aca="false">B11*100/B5</f>
        <v>8.31734375071896</v>
      </c>
      <c r="C35" s="28" t="n">
        <f aca="false">C11*100/C5</f>
        <v>11.8097853003276</v>
      </c>
      <c r="D35" s="28" t="n">
        <f aca="false">D11*100/D5</f>
        <v>4.385844793521</v>
      </c>
    </row>
    <row r="36" customFormat="false" ht="15.95" hidden="false" customHeight="true" outlineLevel="0" collapsed="false">
      <c r="A36" s="12" t="s">
        <v>14</v>
      </c>
      <c r="B36" s="28" t="n">
        <f aca="false">B12*100/B5</f>
        <v>14.5673149924768</v>
      </c>
      <c r="C36" s="28" t="n">
        <f aca="false">C12*100/C5</f>
        <v>14.6431953845218</v>
      </c>
      <c r="D36" s="28" t="n">
        <f aca="false">D12*100/D5</f>
        <v>14.4818951857431</v>
      </c>
    </row>
    <row r="37" customFormat="false" ht="15.95" hidden="false" customHeight="true" outlineLevel="0" collapsed="false">
      <c r="A37" s="16" t="s">
        <v>15</v>
      </c>
      <c r="B37" s="28" t="n">
        <f aca="false">B13*100/B5</f>
        <v>1.79819536279098</v>
      </c>
      <c r="C37" s="28" t="n">
        <f aca="false">C13*100/C5</f>
        <v>3.0210876610682</v>
      </c>
      <c r="D37" s="28" t="n">
        <f aca="false">D13*100/D5</f>
        <v>0.421565367084646</v>
      </c>
    </row>
    <row r="38" s="17" customFormat="true" ht="15.95" hidden="false" customHeight="true" outlineLevel="0" collapsed="false">
      <c r="A38" s="18" t="s">
        <v>16</v>
      </c>
      <c r="B38" s="28" t="n">
        <f aca="false">B14*100/B5</f>
        <v>4.57693174863916</v>
      </c>
      <c r="C38" s="28" t="n">
        <f aca="false">C14*100/C5</f>
        <v>2.29557480602306</v>
      </c>
      <c r="D38" s="28" t="n">
        <f aca="false">D14*100/D5</f>
        <v>7.14509282262955</v>
      </c>
    </row>
    <row r="39" customFormat="false" ht="15.95" hidden="false" customHeight="true" outlineLevel="0" collapsed="false">
      <c r="A39" s="18" t="s">
        <v>17</v>
      </c>
      <c r="B39" s="28" t="s">
        <v>31</v>
      </c>
      <c r="C39" s="28" t="n">
        <f aca="false">C15*100/C5</f>
        <v>0.0695102136570192</v>
      </c>
      <c r="D39" s="28" t="s">
        <v>9</v>
      </c>
    </row>
    <row r="40" customFormat="false" ht="15.95" hidden="false" customHeight="true" outlineLevel="0" collapsed="false">
      <c r="A40" s="18" t="s">
        <v>18</v>
      </c>
      <c r="B40" s="28" t="n">
        <v>1</v>
      </c>
      <c r="C40" s="28" t="n">
        <f aca="false">C16*100/C5</f>
        <v>1.47274765185809</v>
      </c>
      <c r="D40" s="28" t="n">
        <f aca="false">D16*100/D5</f>
        <v>0.577084841252763</v>
      </c>
    </row>
    <row r="41" customFormat="false" ht="15.95" hidden="false" customHeight="true" outlineLevel="0" collapsed="false">
      <c r="A41" s="20" t="s">
        <v>19</v>
      </c>
      <c r="B41" s="28" t="n">
        <f aca="false">B17*100/B5</f>
        <v>0.093406770380391</v>
      </c>
      <c r="C41" s="28" t="s">
        <v>9</v>
      </c>
      <c r="D41" s="28" t="n">
        <f aca="false">D17*100/D5</f>
        <v>0.198556309786968</v>
      </c>
    </row>
    <row r="42" customFormat="false" ht="15.95" hidden="false" customHeight="true" outlineLevel="0" collapsed="false">
      <c r="A42" s="20" t="s">
        <v>20</v>
      </c>
      <c r="B42" s="28" t="n">
        <f aca="false">B18*100/B5</f>
        <v>0.230986200645105</v>
      </c>
      <c r="C42" s="28" t="n">
        <f aca="false">C18*100/C5</f>
        <v>0.260663301213822</v>
      </c>
      <c r="D42" s="28" t="n">
        <f aca="false">D18*100/D5</f>
        <v>0.197578199886539</v>
      </c>
    </row>
    <row r="43" customFormat="false" ht="15.95" hidden="false" customHeight="true" outlineLevel="0" collapsed="false">
      <c r="A43" s="20" t="s">
        <v>21</v>
      </c>
      <c r="B43" s="28" t="n">
        <f aca="false">B19*100/B5</f>
        <v>0.309668751064055</v>
      </c>
      <c r="C43" s="28" t="n">
        <f aca="false">C19*100/C5</f>
        <v>0.528277623793346</v>
      </c>
      <c r="D43" s="28" t="n">
        <f aca="false">D19*100/D5</f>
        <v>0.0635771435278468</v>
      </c>
    </row>
    <row r="44" customFormat="false" ht="15.95" hidden="false" customHeight="true" outlineLevel="0" collapsed="false">
      <c r="A44" s="20" t="s">
        <v>22</v>
      </c>
      <c r="B44" s="28" t="n">
        <f aca="false">B20*100/B5</f>
        <v>4.72003276138941</v>
      </c>
      <c r="C44" s="28" t="n">
        <f aca="false">C20*100/C5</f>
        <v>5.08380325134024</v>
      </c>
      <c r="D44" s="28" t="n">
        <f aca="false">D20*100/D5</f>
        <v>4.31053033118801</v>
      </c>
    </row>
    <row r="45" customFormat="false" ht="15.95" hidden="false" customHeight="true" outlineLevel="0" collapsed="false">
      <c r="A45" s="20" t="s">
        <v>23</v>
      </c>
      <c r="B45" s="28" t="n">
        <f aca="false">B21*100/B5</f>
        <v>3.3051272494697</v>
      </c>
      <c r="C45" s="28" t="n">
        <f aca="false">C21*100/C5</f>
        <v>2.06271559027205</v>
      </c>
      <c r="D45" s="28" t="n">
        <f aca="false">D21*100/D5</f>
        <v>4.70373051116023</v>
      </c>
    </row>
    <row r="46" customFormat="false" ht="15.95" hidden="false" customHeight="true" outlineLevel="0" collapsed="false">
      <c r="A46" s="20" t="s">
        <v>24</v>
      </c>
      <c r="B46" s="28" t="n">
        <f aca="false">B22*100/B5</f>
        <v>2.1198275425737</v>
      </c>
      <c r="C46" s="28" t="n">
        <f aca="false">C22*100/C5</f>
        <v>1.34415375659261</v>
      </c>
      <c r="D46" s="28" t="n">
        <f aca="false">D22*100/D5</f>
        <v>2.99301629531094</v>
      </c>
    </row>
    <row r="47" customFormat="false" ht="15.95" hidden="false" customHeight="true" outlineLevel="0" collapsed="false">
      <c r="A47" s="20" t="s">
        <v>25</v>
      </c>
      <c r="B47" s="28" t="n">
        <f aca="false">B23*100/B5</f>
        <v>0.496942423698632</v>
      </c>
      <c r="C47" s="28" t="n">
        <f aca="false">C23*100/C5</f>
        <v>0.491784761623411</v>
      </c>
      <c r="D47" s="28" t="n">
        <f aca="false">D23*100/D5</f>
        <v>0.502748488820204</v>
      </c>
    </row>
    <row r="48" customFormat="false" ht="15.95" hidden="false" customHeight="true" outlineLevel="0" collapsed="false">
      <c r="A48" s="20" t="s">
        <v>26</v>
      </c>
      <c r="B48" s="28" t="n">
        <f aca="false">B24*100/B5</f>
        <v>1.77518876910122</v>
      </c>
      <c r="C48" s="28" t="n">
        <f aca="false">C24*100/C5</f>
        <v>1.41018845956678</v>
      </c>
      <c r="D48" s="28" t="n">
        <f aca="false">D24*100/D5</f>
        <v>2.1860756274575</v>
      </c>
    </row>
    <row r="49" customFormat="false" ht="15.95" hidden="false" customHeight="true" outlineLevel="0" collapsed="false">
      <c r="A49" s="20" t="s">
        <v>27</v>
      </c>
      <c r="B49" s="28" t="n">
        <f aca="false">B25*100/B5</f>
        <v>0.85538515338496</v>
      </c>
      <c r="C49" s="28" t="n">
        <f aca="false">C25*100/C5</f>
        <v>0.420536792624966</v>
      </c>
      <c r="D49" s="28" t="n">
        <f aca="false">D25*100/D5</f>
        <v>1.34490111308907</v>
      </c>
    </row>
    <row r="50" customFormat="false" ht="15.95" hidden="false" customHeight="true" outlineLevel="0" collapsed="false">
      <c r="A50" s="20" t="s">
        <v>28</v>
      </c>
      <c r="B50" s="29" t="s">
        <v>9</v>
      </c>
      <c r="C50" s="29" t="s">
        <v>9</v>
      </c>
      <c r="D50" s="29" t="s">
        <v>9</v>
      </c>
    </row>
    <row r="51" customFormat="false" ht="15" hidden="false" customHeight="true" outlineLevel="0" collapsed="false">
      <c r="A51" s="18" t="s">
        <v>29</v>
      </c>
      <c r="B51" s="29" t="s">
        <v>9</v>
      </c>
      <c r="C51" s="29" t="s">
        <v>9</v>
      </c>
      <c r="D51" s="29" t="s">
        <v>9</v>
      </c>
    </row>
    <row r="52" customFormat="false" ht="3" hidden="false" customHeight="true" outlineLevel="0" collapsed="false">
      <c r="A52" s="30"/>
      <c r="B52" s="31"/>
      <c r="C52" s="31"/>
      <c r="D52" s="31"/>
    </row>
    <row r="53" customFormat="false" ht="17.25" hidden="false" customHeight="true" outlineLevel="0" collapsed="false">
      <c r="A53" s="32" t="s">
        <v>32</v>
      </c>
    </row>
  </sheetData>
  <printOptions headings="false" gridLines="false" gridLinesSet="true" horizontalCentered="false" verticalCentered="false"/>
  <pageMargins left="0.827083333333333" right="0.708333333333333" top="0.7875" bottom="0.2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2-11-14T08:12:13Z</cp:lastPrinted>
  <dcterms:modified xsi:type="dcterms:W3CDTF">2013-02-12T07:11:17Z</dcterms:modified>
  <cp:revision>0</cp:revision>
  <dc:subject/>
  <dc:title/>
</cp:coreProperties>
</file>