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นครนายก</t>
  </si>
  <si>
    <t xml:space="preserve">Nakhon Nayok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-</t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9)</f>
        <v>154208.6845</v>
      </c>
      <c r="C8" s="20" t="n">
        <f aca="false">SUM(C9:C19)</f>
        <v>82500.7788</v>
      </c>
      <c r="D8" s="20" t="n">
        <f aca="false">SUM(D9:D19)</f>
        <v>71707.9057</v>
      </c>
      <c r="E8" s="20"/>
      <c r="F8" s="20" t="n">
        <f aca="false">SUM(F9:F19)</f>
        <v>1296.586</v>
      </c>
      <c r="G8" s="20" t="n">
        <f aca="false">SUM(G9:G19)</f>
        <v>665.8917</v>
      </c>
      <c r="H8" s="20" t="n">
        <f aca="false">SUM(H9:H19)</f>
        <v>630.6943</v>
      </c>
      <c r="I8" s="20"/>
      <c r="J8" s="20" t="n">
        <f aca="false">SUM(J9:J19)</f>
        <v>152912.0985</v>
      </c>
      <c r="K8" s="20" t="n">
        <f aca="false">SUM(K9:K19)</f>
        <v>81834.8871</v>
      </c>
      <c r="L8" s="20" t="n">
        <f aca="false">SUM(L9:L19)</f>
        <v>71077.2114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1659.7258</v>
      </c>
      <c r="C9" s="23" t="n">
        <v>917.1607</v>
      </c>
      <c r="D9" s="23" t="n">
        <v>742.5651</v>
      </c>
      <c r="E9" s="23"/>
      <c r="F9" s="23" t="n">
        <v>102.807</v>
      </c>
      <c r="G9" s="23" t="n">
        <v>72.8604</v>
      </c>
      <c r="H9" s="23" t="n">
        <v>29.9466</v>
      </c>
      <c r="I9" s="23"/>
      <c r="J9" s="23" t="n">
        <v>1556.9188</v>
      </c>
      <c r="K9" s="23" t="n">
        <v>844.3003</v>
      </c>
      <c r="L9" s="23" t="n">
        <v>712.6185</v>
      </c>
      <c r="N9" s="21" t="s">
        <v>19</v>
      </c>
    </row>
    <row r="10" s="21" customFormat="true" ht="15" hidden="false" customHeight="true" outlineLevel="0" collapsed="false">
      <c r="A10" s="21" t="s">
        <v>20</v>
      </c>
      <c r="B10" s="23" t="n">
        <v>5854.434</v>
      </c>
      <c r="C10" s="23" t="n">
        <v>1833.3226</v>
      </c>
      <c r="D10" s="23" t="n">
        <v>4021.1114</v>
      </c>
      <c r="E10" s="23"/>
      <c r="F10" s="23" t="s">
        <v>21</v>
      </c>
      <c r="G10" s="23" t="s">
        <v>21</v>
      </c>
      <c r="H10" s="23" t="s">
        <v>21</v>
      </c>
      <c r="I10" s="23"/>
      <c r="J10" s="23" t="n">
        <v>5854.434</v>
      </c>
      <c r="K10" s="23" t="n">
        <v>1833.3226</v>
      </c>
      <c r="L10" s="23" t="n">
        <v>4021.1114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2756.5087</v>
      </c>
      <c r="C11" s="23" t="n">
        <v>1277.236</v>
      </c>
      <c r="D11" s="23" t="n">
        <v>1479.2727</v>
      </c>
      <c r="E11" s="23"/>
      <c r="F11" s="23" t="n">
        <v>62.563</v>
      </c>
      <c r="G11" s="23" t="n">
        <v>49.5848</v>
      </c>
      <c r="H11" s="23" t="n">
        <v>12.9782</v>
      </c>
      <c r="I11" s="23"/>
      <c r="J11" s="23" t="n">
        <v>2693.9457</v>
      </c>
      <c r="K11" s="23" t="n">
        <v>1227.6512</v>
      </c>
      <c r="L11" s="23" t="n">
        <v>1466.2945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4942.8951</v>
      </c>
      <c r="C12" s="23" t="n">
        <v>1476.9848</v>
      </c>
      <c r="D12" s="23" t="n">
        <v>3465.9103</v>
      </c>
      <c r="E12" s="23"/>
      <c r="F12" s="23" t="n">
        <v>34.1797</v>
      </c>
      <c r="G12" s="23" t="s">
        <v>21</v>
      </c>
      <c r="H12" s="23" t="n">
        <v>34.1797</v>
      </c>
      <c r="I12" s="23"/>
      <c r="J12" s="23" t="n">
        <v>4908.7154</v>
      </c>
      <c r="K12" s="23" t="n">
        <v>1476.9848</v>
      </c>
      <c r="L12" s="23" t="n">
        <v>3431.7306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32156.7497</v>
      </c>
      <c r="C13" s="23" t="n">
        <v>13991.5809</v>
      </c>
      <c r="D13" s="23" t="n">
        <v>18165.1688</v>
      </c>
      <c r="E13" s="23"/>
      <c r="F13" s="23" t="n">
        <v>240.4341</v>
      </c>
      <c r="G13" s="23" t="n">
        <v>240.4341</v>
      </c>
      <c r="H13" s="23" t="s">
        <v>21</v>
      </c>
      <c r="I13" s="23"/>
      <c r="J13" s="23" t="n">
        <v>31916.3156</v>
      </c>
      <c r="K13" s="23" t="n">
        <v>13751.1468</v>
      </c>
      <c r="L13" s="23" t="n">
        <v>18165.1688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37893.8185</v>
      </c>
      <c r="C14" s="23" t="n">
        <v>19643.4792</v>
      </c>
      <c r="D14" s="23" t="n">
        <v>18250.3393</v>
      </c>
      <c r="E14" s="23"/>
      <c r="F14" s="23" t="n">
        <v>223.8979</v>
      </c>
      <c r="G14" s="23" t="n">
        <v>223.8979</v>
      </c>
      <c r="H14" s="23" t="s">
        <v>21</v>
      </c>
      <c r="I14" s="23"/>
      <c r="J14" s="23" t="n">
        <v>37669.9206</v>
      </c>
      <c r="K14" s="23" t="n">
        <v>19419.5813</v>
      </c>
      <c r="L14" s="23" t="n">
        <v>18250.3393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29220.2626</v>
      </c>
      <c r="C15" s="23" t="n">
        <v>20321.7118</v>
      </c>
      <c r="D15" s="23" t="n">
        <v>8898.5508</v>
      </c>
      <c r="E15" s="23"/>
      <c r="F15" s="23" t="n">
        <v>30.0089</v>
      </c>
      <c r="G15" s="23" t="n">
        <v>30.0089</v>
      </c>
      <c r="H15" s="23" t="s">
        <v>21</v>
      </c>
      <c r="I15" s="23"/>
      <c r="J15" s="23" t="n">
        <v>29190.2537</v>
      </c>
      <c r="K15" s="23" t="n">
        <v>20291.7029</v>
      </c>
      <c r="L15" s="23" t="n">
        <v>8898.5508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15746.8708</v>
      </c>
      <c r="C16" s="23" t="n">
        <v>10402.803</v>
      </c>
      <c r="D16" s="23" t="n">
        <v>5344.0678</v>
      </c>
      <c r="E16" s="23"/>
      <c r="F16" s="23" t="n">
        <v>40.1829</v>
      </c>
      <c r="G16" s="23" t="n">
        <v>18.381</v>
      </c>
      <c r="H16" s="23" t="n">
        <v>21.8019</v>
      </c>
      <c r="I16" s="23"/>
      <c r="J16" s="23" t="n">
        <v>15706.6879</v>
      </c>
      <c r="K16" s="23" t="n">
        <v>10384.422</v>
      </c>
      <c r="L16" s="23" t="n">
        <v>5322.2659</v>
      </c>
      <c r="N16" s="21" t="s">
        <v>34</v>
      </c>
    </row>
    <row r="17" s="21" customFormat="true" ht="1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</row>
    <row r="18" s="21" customFormat="true" ht="15" hidden="false" customHeight="true" outlineLevel="0" collapsed="false">
      <c r="A18" s="25" t="s">
        <v>36</v>
      </c>
      <c r="B18" s="23" t="n">
        <v>23553.8856</v>
      </c>
      <c r="C18" s="23" t="n">
        <v>12341.6224</v>
      </c>
      <c r="D18" s="23" t="n">
        <v>11212.2632</v>
      </c>
      <c r="E18" s="23"/>
      <c r="F18" s="23" t="n">
        <v>562.5125</v>
      </c>
      <c r="G18" s="23" t="n">
        <v>30.7246</v>
      </c>
      <c r="H18" s="23" t="n">
        <v>531.7879</v>
      </c>
      <c r="I18" s="23"/>
      <c r="J18" s="23" t="n">
        <v>22991.3731</v>
      </c>
      <c r="K18" s="23" t="n">
        <v>12310.8978</v>
      </c>
      <c r="L18" s="23" t="n">
        <v>10680.4753</v>
      </c>
      <c r="M18" s="25"/>
      <c r="N18" s="25" t="s">
        <v>37</v>
      </c>
    </row>
    <row r="19" s="21" customFormat="true" ht="15" hidden="false" customHeight="true" outlineLevel="0" collapsed="false">
      <c r="A19" s="26" t="s">
        <v>38</v>
      </c>
      <c r="B19" s="27" t="n">
        <v>423.5337</v>
      </c>
      <c r="C19" s="27" t="n">
        <v>294.8774</v>
      </c>
      <c r="D19" s="27" t="n">
        <v>128.6563</v>
      </c>
      <c r="E19" s="27"/>
      <c r="F19" s="27" t="s">
        <v>21</v>
      </c>
      <c r="G19" s="27" t="s">
        <v>21</v>
      </c>
      <c r="H19" s="27" t="s">
        <v>21</v>
      </c>
      <c r="I19" s="27"/>
      <c r="J19" s="27" t="n">
        <v>423.5337</v>
      </c>
      <c r="K19" s="27" t="n">
        <v>294.8774</v>
      </c>
      <c r="L19" s="27" t="n">
        <v>128.6563</v>
      </c>
      <c r="M19" s="26"/>
      <c r="N19" s="26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Corporate Edition</cp:lastModifiedBy>
  <cp:lastPrinted>2013-12-11T07:21:57Z</cp:lastPrinted>
  <dcterms:modified xsi:type="dcterms:W3CDTF">2014-04-23T09:31:32Z</dcterms:modified>
  <cp:revision>0</cp:revision>
  <dc:subject/>
  <dc:title/>
</cp:coreProperties>
</file>