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หน้า1" sheetId="1" state="visible" r:id="rId2"/>
    <sheet name="หน้า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4">
  <si>
    <r>
      <rPr>
        <b val="true"/>
        <sz val="16"/>
        <rFont val="Noto Sans Devanagari"/>
        <family val="2"/>
      </rPr>
      <t xml:space="preserve">ตารางที่   </t>
    </r>
    <r>
      <rPr>
        <b val="true"/>
        <sz val="16"/>
        <rFont val="TH SarabunPSK"/>
        <family val="2"/>
      </rPr>
      <t xml:space="preserve">4 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ุตสาหกรรมและเพศ ทั่วราชอาณาจักร  ภาคตะวันออกเฉียงเหนือ  จังหวัดกาฬสินธุ์  ปี  </t>
    </r>
    <r>
      <rPr>
        <b val="true"/>
        <sz val="16"/>
        <rFont val="TH SarabunPSK"/>
        <family val="2"/>
      </rPr>
      <t xml:space="preserve">2554</t>
    </r>
  </si>
  <si>
    <t xml:space="preserve">เกษตรกรรม</t>
  </si>
  <si>
    <t xml:space="preserve">การทำ</t>
  </si>
  <si>
    <t xml:space="preserve">การผลิต</t>
  </si>
  <si>
    <t xml:space="preserve">การไฟฟ้า</t>
  </si>
  <si>
    <t xml:space="preserve">การจัดหา</t>
  </si>
  <si>
    <t xml:space="preserve">การ</t>
  </si>
  <si>
    <t xml:space="preserve">การขายส่ง</t>
  </si>
  <si>
    <t xml:space="preserve">การขนส่ง</t>
  </si>
  <si>
    <t xml:space="preserve">กิจกรรม</t>
  </si>
  <si>
    <t xml:space="preserve">ข้อมูลข่าวสาร</t>
  </si>
  <si>
    <t xml:space="preserve">กิจการทาง</t>
  </si>
  <si>
    <t xml:space="preserve">ภาคและเพศ</t>
  </si>
  <si>
    <t xml:space="preserve">รวม</t>
  </si>
  <si>
    <t xml:space="preserve">ล่าสัตว์</t>
  </si>
  <si>
    <t xml:space="preserve">เหมืองแร่</t>
  </si>
  <si>
    <t xml:space="preserve"> ก๊าซและ</t>
  </si>
  <si>
    <t xml:space="preserve">น้ำ บำบัด</t>
  </si>
  <si>
    <t xml:space="preserve">ก่อสร้าง</t>
  </si>
  <si>
    <t xml:space="preserve">การขายปลีก</t>
  </si>
  <si>
    <t xml:space="preserve">ที่เก็บสินค้า</t>
  </si>
  <si>
    <t xml:space="preserve">โรงแรม</t>
  </si>
  <si>
    <t xml:space="preserve">และการ</t>
  </si>
  <si>
    <t xml:space="preserve">การเงินและ</t>
  </si>
  <si>
    <t xml:space="preserve">ป่าไม้</t>
  </si>
  <si>
    <t xml:space="preserve">เหมืองหิน</t>
  </si>
  <si>
    <t xml:space="preserve">ไอน้ำ</t>
  </si>
  <si>
    <t xml:space="preserve">น้ำเสีย</t>
  </si>
  <si>
    <t xml:space="preserve">และอาหาร</t>
  </si>
  <si>
    <t xml:space="preserve">สื่อสาร</t>
  </si>
  <si>
    <t xml:space="preserve">การประกันภัย</t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ตะวันออกเฉียงเหนือ </t>
  </si>
  <si>
    <t xml:space="preserve">  กาฬสินธุ์                        </t>
  </si>
  <si>
    <t xml:space="preserve">อัตราร้อยละ</t>
  </si>
  <si>
    <t xml:space="preserve">  ตะวันออกเฉียงเหนือ            </t>
  </si>
  <si>
    <t xml:space="preserve">  กาฬสินธุ์</t>
  </si>
  <si>
    <t xml:space="preserve">-</t>
  </si>
  <si>
    <r>
      <rPr>
        <b val="true"/>
        <sz val="16"/>
        <rFont val="Noto Sans Devanagari"/>
        <family val="2"/>
      </rPr>
      <t xml:space="preserve">ตารางที่   </t>
    </r>
    <r>
      <rPr>
        <b val="true"/>
        <sz val="16"/>
        <rFont val="TH SarabunPSK"/>
        <family val="2"/>
      </rPr>
      <t xml:space="preserve">4 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ุตสาหกรรมและเพศ ทั่วราชอาณาจักร  ภาคตะวันออกเฉียงเหนือ  จังหวัดกาฬสินธุ์  ไตรมาสที่  </t>
    </r>
    <r>
      <rPr>
        <b val="true"/>
        <sz val="16"/>
        <rFont val="TH SarabunPSK"/>
        <family val="2"/>
      </rPr>
      <t xml:space="preserve">1  ( 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ีนาคม </t>
    </r>
    <r>
      <rPr>
        <b val="true"/>
        <sz val="16"/>
        <rFont val="TH SarabunPSK"/>
        <family val="2"/>
      </rPr>
      <t xml:space="preserve">)  2553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ตารางที่   </t>
    </r>
    <r>
      <rPr>
        <b val="true"/>
        <sz val="16"/>
        <rFont val="TH SarabunPSK"/>
        <family val="2"/>
      </rPr>
      <t xml:space="preserve">4 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ุตสาหกรรมและเพศ ทั่วราชอาณาจักร  ภาคตะวันออกเฉียงเหนือ  จังหวัดกาฬสินธุ์  ปี  </t>
    </r>
    <r>
      <rPr>
        <b val="true"/>
        <sz val="16"/>
        <rFont val="TH SarabunPSK"/>
        <family val="2"/>
      </rPr>
      <t xml:space="preserve">2554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การประมง</t>
  </si>
  <si>
    <t xml:space="preserve">การก่อสร้าง</t>
  </si>
  <si>
    <t xml:space="preserve">โรงแรมและ</t>
  </si>
  <si>
    <t xml:space="preserve">การบริหาร</t>
  </si>
  <si>
    <t xml:space="preserve">การศึกษา</t>
  </si>
  <si>
    <t xml:space="preserve">สุขภาพและ</t>
  </si>
  <si>
    <t xml:space="preserve">ศิลปะ</t>
  </si>
  <si>
    <t xml:space="preserve">ลูกจ้างใน</t>
  </si>
  <si>
    <t xml:space="preserve">องค์การ</t>
  </si>
  <si>
    <t xml:space="preserve">ไม่ทราบ</t>
  </si>
  <si>
    <t xml:space="preserve">ภัตตาคาร</t>
  </si>
  <si>
    <t xml:space="preserve">อสังหา</t>
  </si>
  <si>
    <t xml:space="preserve">ทางวิชาชีพ</t>
  </si>
  <si>
    <t xml:space="preserve">ราชการและ</t>
  </si>
  <si>
    <t xml:space="preserve">สังคมสงเคราห์</t>
  </si>
  <si>
    <t xml:space="preserve">ความบันเทิง</t>
  </si>
  <si>
    <t xml:space="preserve">บริการ</t>
  </si>
  <si>
    <t xml:space="preserve">ครัวเรือน</t>
  </si>
  <si>
    <t xml:space="preserve">ระหว่าง</t>
  </si>
  <si>
    <t xml:space="preserve">ประปา</t>
  </si>
  <si>
    <t xml:space="preserve">คมนาคม</t>
  </si>
  <si>
    <t xml:space="preserve">ริมทรัพย์</t>
  </si>
  <si>
    <t xml:space="preserve">และเทคนิค</t>
  </si>
  <si>
    <t xml:space="preserve">สนับสนุน</t>
  </si>
  <si>
    <t xml:space="preserve">ป้องกันประเทศ</t>
  </si>
  <si>
    <t xml:space="preserve">นันทนาการ</t>
  </si>
  <si>
    <t xml:space="preserve">ด้านอื่นๆ</t>
  </si>
  <si>
    <t xml:space="preserve">ส่วนบุคคล</t>
  </si>
  <si>
    <t xml:space="preserve">ประเทศ</t>
  </si>
  <si>
    <r>
      <rPr>
        <b val="true"/>
        <sz val="15"/>
        <rFont val="Noto Sans Devanagari"/>
        <family val="2"/>
      </rPr>
      <t xml:space="preserve">จำนวน 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t xml:space="preserve"> ภาคตะวันออกเฉียงเหนือ            </t>
  </si>
  <si>
    <t xml:space="preserve">  กาฬสินธุ์  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#,##0____"/>
    <numFmt numFmtId="169" formatCode="0.00__"/>
    <numFmt numFmtId="170" formatCode="0.0"/>
    <numFmt numFmtId="171" formatCode="#,##0________"/>
    <numFmt numFmtId="172" formatCode="#,##0.0____"/>
    <numFmt numFmtId="173" formatCode="@"/>
    <numFmt numFmtId="174" formatCode="#,##0.0"/>
    <numFmt numFmtId="175" formatCode="0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5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sz val="15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75" fontId="21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:IV2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12.14"/>
    <col collapsed="false" customWidth="true" hidden="false" outlineLevel="0" max="3" min="3" style="1" width="14.7"/>
    <col collapsed="false" customWidth="true" hidden="false" outlineLevel="0" max="4" min="4" style="1" width="12.71"/>
    <col collapsed="false" customWidth="true" hidden="false" outlineLevel="0" max="5" min="5" style="1" width="11.14"/>
    <col collapsed="false" customWidth="true" hidden="false" outlineLevel="0" max="6" min="6" style="1" width="13.42"/>
    <col collapsed="false" customWidth="true" hidden="false" outlineLevel="0" max="7" min="7" style="1" width="12.42"/>
    <col collapsed="false" customWidth="true" hidden="false" outlineLevel="0" max="8" min="8" style="1" width="11.28"/>
    <col collapsed="false" customWidth="true" hidden="false" outlineLevel="0" max="9" min="9" style="1" width="10.71"/>
    <col collapsed="false" customWidth="true" hidden="false" outlineLevel="0" max="10" min="10" style="1" width="12.56"/>
    <col collapsed="false" customWidth="true" hidden="false" outlineLevel="0" max="11" min="11" style="1" width="12.14"/>
    <col collapsed="false" customWidth="true" hidden="false" outlineLevel="0" max="12" min="12" style="1" width="18.14"/>
    <col collapsed="false" customWidth="true" hidden="false" outlineLevel="0" max="13" min="13" style="1" width="16.71"/>
    <col collapsed="false" customWidth="false" hidden="false" outlineLevel="0" max="257" min="14" style="1" width="9.14"/>
  </cols>
  <sheetData>
    <row r="1" s="2" customFormat="true" ht="49.5" hidden="false" customHeight="true" outlineLevel="0" collapsed="false"/>
    <row r="2" s="4" customFormat="true" ht="26.1" hidden="false" customHeight="true" outlineLevel="0" collapsed="false">
      <c r="A2" s="3" t="s">
        <v>0</v>
      </c>
      <c r="L2" s="3"/>
    </row>
    <row r="3" s="4" customFormat="true" ht="15" hidden="false" customHeight="true" outlineLevel="0" collapsed="false">
      <c r="A3" s="3"/>
      <c r="L3" s="3"/>
    </row>
    <row r="4" s="7" customFormat="true" ht="23.25" hidden="false" customHeight="true" outlineLevel="0" collapsed="false">
      <c r="A4" s="5"/>
      <c r="B4" s="5"/>
      <c r="C4" s="6" t="s">
        <v>1</v>
      </c>
      <c r="D4" s="6" t="s">
        <v>2</v>
      </c>
      <c r="E4" s="6" t="s">
        <v>3</v>
      </c>
      <c r="F4" s="6" t="s">
        <v>4</v>
      </c>
      <c r="G4" s="6" t="s">
        <v>5</v>
      </c>
      <c r="H4" s="6" t="s">
        <v>6</v>
      </c>
      <c r="I4" s="6" t="s">
        <v>7</v>
      </c>
      <c r="J4" s="6" t="s">
        <v>8</v>
      </c>
      <c r="K4" s="6" t="s">
        <v>9</v>
      </c>
      <c r="L4" s="6" t="s">
        <v>10</v>
      </c>
      <c r="M4" s="6" t="s">
        <v>11</v>
      </c>
    </row>
    <row r="5" s="7" customFormat="true" ht="23.25" hidden="false" customHeight="true" outlineLevel="0" collapsed="false">
      <c r="A5" s="8" t="s">
        <v>12</v>
      </c>
      <c r="B5" s="8" t="s">
        <v>13</v>
      </c>
      <c r="C5" s="8" t="s">
        <v>14</v>
      </c>
      <c r="D5" s="8" t="s">
        <v>15</v>
      </c>
      <c r="E5" s="8"/>
      <c r="F5" s="8" t="s">
        <v>16</v>
      </c>
      <c r="G5" s="8" t="s">
        <v>17</v>
      </c>
      <c r="H5" s="8" t="s">
        <v>18</v>
      </c>
      <c r="I5" s="8" t="s">
        <v>19</v>
      </c>
      <c r="J5" s="8" t="s">
        <v>20</v>
      </c>
      <c r="K5" s="8" t="s">
        <v>21</v>
      </c>
      <c r="L5" s="8" t="s">
        <v>22</v>
      </c>
      <c r="M5" s="8" t="s">
        <v>23</v>
      </c>
    </row>
    <row r="6" s="7" customFormat="true" ht="23.25" hidden="false" customHeight="true" outlineLevel="0" collapsed="false">
      <c r="A6" s="9"/>
      <c r="B6" s="9"/>
      <c r="C6" s="10" t="s">
        <v>24</v>
      </c>
      <c r="D6" s="10" t="s">
        <v>25</v>
      </c>
      <c r="E6" s="9"/>
      <c r="F6" s="10" t="s">
        <v>26</v>
      </c>
      <c r="G6" s="10" t="s">
        <v>27</v>
      </c>
      <c r="H6" s="9"/>
      <c r="I6" s="9"/>
      <c r="J6" s="9"/>
      <c r="K6" s="10" t="s">
        <v>28</v>
      </c>
      <c r="L6" s="10" t="s">
        <v>29</v>
      </c>
      <c r="M6" s="10" t="s">
        <v>30</v>
      </c>
    </row>
    <row r="7" s="7" customFormat="true" ht="23.25" hidden="false" customHeight="true" outlineLevel="0" collapsed="false">
      <c r="A7" s="11" t="s">
        <v>31</v>
      </c>
      <c r="B7" s="12" t="n">
        <v>38329497.2833333</v>
      </c>
      <c r="C7" s="12" t="n">
        <v>14601271.69</v>
      </c>
      <c r="D7" s="12" t="n">
        <v>52958.0933333333</v>
      </c>
      <c r="E7" s="12" t="n">
        <v>5351880.95666667</v>
      </c>
      <c r="F7" s="12" t="n">
        <v>99373.8466666667</v>
      </c>
      <c r="G7" s="12" t="n">
        <v>94445.6366666667</v>
      </c>
      <c r="H7" s="12" t="n">
        <v>2475286.64666667</v>
      </c>
      <c r="I7" s="12" t="n">
        <v>6004778.30333333</v>
      </c>
      <c r="J7" s="12" t="n">
        <v>933666.826666667</v>
      </c>
      <c r="K7" s="12" t="n">
        <v>2597401.18333333</v>
      </c>
      <c r="L7" s="12" t="n">
        <v>177975.98</v>
      </c>
      <c r="M7" s="12" t="n">
        <v>393946.27</v>
      </c>
    </row>
    <row r="8" s="11" customFormat="true" ht="23.25" hidden="false" customHeight="true" outlineLevel="0" collapsed="false">
      <c r="A8" s="11" t="s">
        <v>32</v>
      </c>
      <c r="B8" s="12" t="n">
        <v>20764723.24</v>
      </c>
      <c r="C8" s="12" t="n">
        <v>8269434.79</v>
      </c>
      <c r="D8" s="12" t="n">
        <v>42522.15</v>
      </c>
      <c r="E8" s="12" t="n">
        <v>2567220.84333333</v>
      </c>
      <c r="F8" s="12" t="n">
        <v>79475.5066666667</v>
      </c>
      <c r="G8" s="12" t="n">
        <v>66127.2733333333</v>
      </c>
      <c r="H8" s="12" t="n">
        <v>2097232.42333333</v>
      </c>
      <c r="I8" s="12" t="n">
        <v>3042103.83666667</v>
      </c>
      <c r="J8" s="12" t="n">
        <v>813487.64</v>
      </c>
      <c r="K8" s="12" t="n">
        <v>933673.906666667</v>
      </c>
      <c r="L8" s="12" t="n">
        <v>108444.943333333</v>
      </c>
      <c r="M8" s="12" t="n">
        <v>169048.576666667</v>
      </c>
    </row>
    <row r="9" customFormat="false" ht="23.25" hidden="false" customHeight="true" outlineLevel="0" collapsed="false">
      <c r="A9" s="11" t="s">
        <v>33</v>
      </c>
      <c r="B9" s="12" t="n">
        <v>17564774.04</v>
      </c>
      <c r="C9" s="12" t="n">
        <v>6331836.9</v>
      </c>
      <c r="D9" s="12" t="n">
        <v>10435.9433333333</v>
      </c>
      <c r="E9" s="12" t="n">
        <v>2784660.11333333</v>
      </c>
      <c r="F9" s="12" t="n">
        <v>19898.34</v>
      </c>
      <c r="G9" s="12" t="n">
        <v>28318.3666666667</v>
      </c>
      <c r="H9" s="12" t="n">
        <v>378054.226666667</v>
      </c>
      <c r="I9" s="12" t="n">
        <v>2962674.47</v>
      </c>
      <c r="J9" s="12" t="n">
        <v>120179.19</v>
      </c>
      <c r="K9" s="12" t="n">
        <v>1663727.27666667</v>
      </c>
      <c r="L9" s="12" t="n">
        <v>69531.04</v>
      </c>
      <c r="M9" s="12" t="n">
        <v>224897.693333333</v>
      </c>
    </row>
    <row r="10" s="11" customFormat="true" ht="23.25" hidden="false" customHeight="true" outlineLevel="0" collapsed="false">
      <c r="A10" s="13" t="s">
        <v>34</v>
      </c>
      <c r="B10" s="14" t="n">
        <v>12441954.0833333</v>
      </c>
      <c r="C10" s="14" t="n">
        <v>6210692.57666667</v>
      </c>
      <c r="D10" s="14" t="n">
        <v>10439.5</v>
      </c>
      <c r="E10" s="14" t="n">
        <v>1138709.15666667</v>
      </c>
      <c r="F10" s="14" t="n">
        <v>27016.5333333333</v>
      </c>
      <c r="G10" s="14" t="n">
        <v>22513.5533333333</v>
      </c>
      <c r="H10" s="14" t="n">
        <v>929316.315</v>
      </c>
      <c r="I10" s="14" t="n">
        <v>1630469.04166667</v>
      </c>
      <c r="J10" s="14" t="n">
        <v>158143.028333333</v>
      </c>
      <c r="K10" s="14" t="n">
        <v>531434.781666667</v>
      </c>
      <c r="L10" s="14" t="n">
        <v>19306.9866666667</v>
      </c>
      <c r="M10" s="14" t="n">
        <v>72196.3783333333</v>
      </c>
    </row>
    <row r="11" customFormat="false" ht="23.25" hidden="false" customHeight="true" outlineLevel="0" collapsed="false">
      <c r="A11" s="15" t="s">
        <v>32</v>
      </c>
      <c r="B11" s="14" t="n">
        <v>6945865.85833333</v>
      </c>
      <c r="C11" s="14" t="n">
        <v>3494496.20166667</v>
      </c>
      <c r="D11" s="14" t="n">
        <v>7248.79833333333</v>
      </c>
      <c r="E11" s="14" t="n">
        <v>501892.43</v>
      </c>
      <c r="F11" s="14" t="n">
        <v>20880.4066666667</v>
      </c>
      <c r="G11" s="14" t="n">
        <v>14393.1266666667</v>
      </c>
      <c r="H11" s="14" t="n">
        <v>811403.401666667</v>
      </c>
      <c r="I11" s="14" t="n">
        <v>850301.086666667</v>
      </c>
      <c r="J11" s="14" t="n">
        <v>142380.978333333</v>
      </c>
      <c r="K11" s="14" t="n">
        <v>191889.428333333</v>
      </c>
      <c r="L11" s="14" t="n">
        <v>12966.5083333333</v>
      </c>
      <c r="M11" s="14" t="n">
        <v>30858.33</v>
      </c>
    </row>
    <row r="12" customFormat="false" ht="23.25" hidden="false" customHeight="true" outlineLevel="0" collapsed="false">
      <c r="A12" s="15" t="s">
        <v>33</v>
      </c>
      <c r="B12" s="14" t="n">
        <v>5496088.225</v>
      </c>
      <c r="C12" s="14" t="n">
        <v>2716196.375</v>
      </c>
      <c r="D12" s="14" t="n">
        <v>3190.70333333333</v>
      </c>
      <c r="E12" s="14" t="n">
        <v>636816.728333333</v>
      </c>
      <c r="F12" s="14" t="n">
        <v>6136.12333333333</v>
      </c>
      <c r="G12" s="14" t="n">
        <v>8120.425</v>
      </c>
      <c r="H12" s="14" t="n">
        <v>117912.911666667</v>
      </c>
      <c r="I12" s="14" t="n">
        <v>780167.953333333</v>
      </c>
      <c r="J12" s="14" t="n">
        <v>15762.05</v>
      </c>
      <c r="K12" s="14" t="n">
        <v>339545.353333333</v>
      </c>
      <c r="L12" s="14" t="n">
        <v>6340.48166666667</v>
      </c>
      <c r="M12" s="14" t="n">
        <v>41338.05</v>
      </c>
    </row>
    <row r="13" s="11" customFormat="true" ht="23.25" hidden="false" customHeight="true" outlineLevel="0" collapsed="false">
      <c r="A13" s="16" t="s">
        <v>35</v>
      </c>
      <c r="B13" s="14" t="n">
        <v>578437.655</v>
      </c>
      <c r="C13" s="14" t="n">
        <v>328469.458333333</v>
      </c>
      <c r="D13" s="14" t="n">
        <v>155.533333333333</v>
      </c>
      <c r="E13" s="14" t="n">
        <v>43419.83</v>
      </c>
      <c r="F13" s="14" t="n">
        <v>1119.925</v>
      </c>
      <c r="G13" s="14" t="n">
        <v>1868.285</v>
      </c>
      <c r="H13" s="14" t="n">
        <v>37753.1033333333</v>
      </c>
      <c r="I13" s="14" t="n">
        <v>70408.3283333333</v>
      </c>
      <c r="J13" s="14" t="n">
        <v>4204.57833333333</v>
      </c>
      <c r="K13" s="14" t="n">
        <v>16289.645</v>
      </c>
      <c r="L13" s="14" t="n">
        <v>659.833333333333</v>
      </c>
      <c r="M13" s="14" t="n">
        <v>3771.93666666667</v>
      </c>
    </row>
    <row r="14" customFormat="false" ht="23.25" hidden="false" customHeight="true" outlineLevel="0" collapsed="false">
      <c r="A14" s="15" t="s">
        <v>32</v>
      </c>
      <c r="B14" s="17" t="n">
        <v>321711.313333333</v>
      </c>
      <c r="C14" s="17" t="n">
        <v>184753.055</v>
      </c>
      <c r="D14" s="17" t="n">
        <v>155.533333333333</v>
      </c>
      <c r="E14" s="17" t="n">
        <v>17801.4866666667</v>
      </c>
      <c r="F14" s="17" t="n">
        <v>726.495</v>
      </c>
      <c r="G14" s="17" t="n">
        <v>1623.505</v>
      </c>
      <c r="H14" s="17" t="n">
        <v>32254.81</v>
      </c>
      <c r="I14" s="17" t="n">
        <v>35755.82</v>
      </c>
      <c r="J14" s="17" t="n">
        <v>3520.06</v>
      </c>
      <c r="K14" s="17" t="n">
        <v>5744.195</v>
      </c>
      <c r="L14" s="17" t="n">
        <v>560.38</v>
      </c>
      <c r="M14" s="17" t="n">
        <v>1978.105</v>
      </c>
    </row>
    <row r="15" customFormat="false" ht="23.25" hidden="false" customHeight="true" outlineLevel="0" collapsed="false">
      <c r="A15" s="18" t="s">
        <v>33</v>
      </c>
      <c r="B15" s="17" t="n">
        <v>256726.343333333</v>
      </c>
      <c r="C15" s="17" t="n">
        <v>143716.405</v>
      </c>
      <c r="D15" s="17" t="n">
        <v>0</v>
      </c>
      <c r="E15" s="17" t="n">
        <v>25618.3416666667</v>
      </c>
      <c r="F15" s="17" t="n">
        <v>393.431666666667</v>
      </c>
      <c r="G15" s="17" t="n">
        <v>244.783333333333</v>
      </c>
      <c r="H15" s="17" t="n">
        <v>5498.29666666667</v>
      </c>
      <c r="I15" s="17" t="n">
        <v>34652.505</v>
      </c>
      <c r="J15" s="17" t="n">
        <v>684.52</v>
      </c>
      <c r="K15" s="17" t="n">
        <v>10545.45</v>
      </c>
      <c r="L15" s="17" t="n">
        <v>99.4533333333333</v>
      </c>
      <c r="M15" s="17" t="n">
        <v>1793.82833333333</v>
      </c>
    </row>
    <row r="16" customFormat="false" ht="23.25" hidden="false" customHeight="true" outlineLevel="0" collapsed="false">
      <c r="A16" s="19"/>
      <c r="B16" s="20" t="s">
        <v>36</v>
      </c>
      <c r="C16" s="20"/>
      <c r="D16" s="20"/>
      <c r="E16" s="20"/>
      <c r="F16" s="20"/>
      <c r="G16" s="20"/>
      <c r="H16" s="20"/>
      <c r="I16" s="20"/>
      <c r="J16" s="20"/>
      <c r="K16" s="20"/>
      <c r="L16" s="19"/>
      <c r="M16" s="21"/>
    </row>
    <row r="17" s="11" customFormat="true" ht="23.25" hidden="false" customHeight="true" outlineLevel="0" collapsed="false">
      <c r="A17" s="16" t="s">
        <v>31</v>
      </c>
      <c r="B17" s="22" t="n">
        <v>100</v>
      </c>
      <c r="C17" s="22" t="n">
        <f aca="false">(C8/$B$8)*100</f>
        <v>39.8244402028447</v>
      </c>
      <c r="D17" s="22" t="n">
        <f aca="false">(D8/$B$8)*100</f>
        <v>0.204780721170835</v>
      </c>
      <c r="E17" s="22" t="n">
        <f aca="false">(E8/$B$8)*100</f>
        <v>12.3633761628375</v>
      </c>
      <c r="F17" s="22" t="n">
        <f aca="false">(F8/$B$8)*100</f>
        <v>0.382742913296188</v>
      </c>
      <c r="G17" s="22" t="n">
        <f aca="false">(G8/$B$8)*100</f>
        <v>0.318459690355754</v>
      </c>
      <c r="H17" s="22" t="n">
        <f aca="false">(H8/$B$8)*100</f>
        <v>10.0999777319129</v>
      </c>
      <c r="I17" s="22" t="n">
        <f aca="false">(I8/$B$8)*100</f>
        <v>14.6503461736804</v>
      </c>
      <c r="J17" s="22" t="n">
        <f aca="false">(J8/$B$8)*100</f>
        <v>3.91764258351849</v>
      </c>
      <c r="K17" s="22" t="n">
        <f aca="false">(K8/$B$8)*100</f>
        <v>4.49644281734557</v>
      </c>
      <c r="L17" s="22" t="n">
        <f aca="false">(L8/$B$8)*100</f>
        <v>0.522255664474406</v>
      </c>
      <c r="M17" s="22" t="n">
        <f aca="false">(M8/$B$8)*100</f>
        <v>0.814114277916409</v>
      </c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</row>
    <row r="18" customFormat="false" ht="23.25" hidden="false" customHeight="true" outlineLevel="0" collapsed="false">
      <c r="A18" s="15" t="s">
        <v>32</v>
      </c>
      <c r="B18" s="24" t="n">
        <v>100</v>
      </c>
      <c r="C18" s="24" t="n">
        <f aca="false">(C9/$B$9)*100</f>
        <v>36.0484961866324</v>
      </c>
      <c r="D18" s="24" t="n">
        <f aca="false">(D9/$B$9)*100</f>
        <v>0.059414048308095</v>
      </c>
      <c r="E18" s="24" t="n">
        <f aca="false">(E9/$B$9)*100</f>
        <v>15.8536631726196</v>
      </c>
      <c r="F18" s="24" t="n">
        <f aca="false">(F9/$B$9)*100</f>
        <v>0.113285488072239</v>
      </c>
      <c r="G18" s="24" t="n">
        <f aca="false">(G9/$B$9)*100</f>
        <v>0.16122249339603</v>
      </c>
      <c r="H18" s="24" t="n">
        <f aca="false">(H9/$B$9)*100</f>
        <v>2.15234323997411</v>
      </c>
      <c r="I18" s="24" t="n">
        <f aca="false">(I9/$B$9)*100</f>
        <v>16.8671368231276</v>
      </c>
      <c r="J18" s="24" t="n">
        <f aca="false">(J9/$B$9)*100</f>
        <v>0.684205727476583</v>
      </c>
      <c r="K18" s="24" t="n">
        <f aca="false">(K9/$B$9)*100</f>
        <v>9.47195376882097</v>
      </c>
      <c r="L18" s="24" t="n">
        <f aca="false">(L9/$B$9)*100</f>
        <v>0.395855021201286</v>
      </c>
      <c r="M18" s="24" t="n">
        <f aca="false">(M9/$B$9)*100</f>
        <v>1.28039047255135</v>
      </c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</row>
    <row r="19" customFormat="false" ht="23.25" hidden="false" customHeight="true" outlineLevel="0" collapsed="false">
      <c r="A19" s="15" t="s">
        <v>33</v>
      </c>
      <c r="B19" s="24" t="n">
        <v>100</v>
      </c>
      <c r="C19" s="24" t="n">
        <f aca="false">(C10/$B$10)*100</f>
        <v>49.9173404359869</v>
      </c>
      <c r="D19" s="24" t="n">
        <f aca="false">(D10/$B$10)*100</f>
        <v>0.0839056303381176</v>
      </c>
      <c r="E19" s="24" t="n">
        <f aca="false">(E10/$B$10)*100</f>
        <v>9.15217295482571</v>
      </c>
      <c r="F19" s="24" t="n">
        <f aca="false">(F10/$B$10)*100</f>
        <v>0.217140596664984</v>
      </c>
      <c r="G19" s="24" t="n">
        <f aca="false">(G10/$B$10)*100</f>
        <v>0.180948693288391</v>
      </c>
      <c r="H19" s="24" t="n">
        <f aca="false">(H10/$B$10)*100</f>
        <v>7.46921511505069</v>
      </c>
      <c r="I19" s="24" t="n">
        <f aca="false">(I10/$B$10)*100</f>
        <v>13.1046058420258</v>
      </c>
      <c r="J19" s="24" t="n">
        <f aca="false">(J10/$B$10)*100</f>
        <v>1.27104655164396</v>
      </c>
      <c r="K19" s="24" t="n">
        <f aca="false">(K10/$B$10)*100</f>
        <v>4.27131283484282</v>
      </c>
      <c r="L19" s="24" t="n">
        <f aca="false">(L10/$B$10)*100</f>
        <v>0.155176482225806</v>
      </c>
      <c r="M19" s="24" t="n">
        <f aca="false">(M10/$B$10)*100</f>
        <v>0.580265590515595</v>
      </c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</row>
    <row r="20" s="11" customFormat="true" ht="23.25" hidden="false" customHeight="true" outlineLevel="0" collapsed="false">
      <c r="A20" s="13" t="s">
        <v>37</v>
      </c>
      <c r="B20" s="22" t="n">
        <v>100</v>
      </c>
      <c r="C20" s="22" t="n">
        <f aca="false">(C10/$B$10)*100</f>
        <v>49.9173404359869</v>
      </c>
      <c r="D20" s="22" t="n">
        <f aca="false">(D10/$B$10)*100</f>
        <v>0.0839056303381176</v>
      </c>
      <c r="E20" s="22" t="n">
        <f aca="false">(E10/$B$10)*100</f>
        <v>9.15217295482571</v>
      </c>
      <c r="F20" s="22" t="n">
        <f aca="false">(F10/$B$10)*100</f>
        <v>0.217140596664984</v>
      </c>
      <c r="G20" s="22" t="n">
        <f aca="false">(G10/$B$10)*100</f>
        <v>0.180948693288391</v>
      </c>
      <c r="H20" s="22" t="n">
        <f aca="false">(H10/$B$10)*100</f>
        <v>7.46921511505069</v>
      </c>
      <c r="I20" s="22" t="n">
        <f aca="false">(I10/$B$10)*100</f>
        <v>13.1046058420258</v>
      </c>
      <c r="J20" s="22" t="n">
        <f aca="false">(J10/$B$10)*100</f>
        <v>1.27104655164396</v>
      </c>
      <c r="K20" s="22" t="n">
        <f aca="false">(K10/$B$10)*100</f>
        <v>4.27131283484282</v>
      </c>
      <c r="L20" s="22" t="n">
        <f aca="false">(L10/$B$10)*100</f>
        <v>0.155176482225806</v>
      </c>
      <c r="M20" s="22" t="n">
        <f aca="false">(M10/$B$10)*100</f>
        <v>0.580265590515595</v>
      </c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</row>
    <row r="21" customFormat="false" ht="23.25" hidden="false" customHeight="true" outlineLevel="0" collapsed="false">
      <c r="A21" s="15" t="s">
        <v>32</v>
      </c>
      <c r="B21" s="24" t="n">
        <v>100</v>
      </c>
      <c r="C21" s="24" t="n">
        <f aca="false">(C11/$B$11)*100</f>
        <v>50.3104475804716</v>
      </c>
      <c r="D21" s="24" t="n">
        <f aca="false">(D11/$B$11)*100</f>
        <v>0.104361334946262</v>
      </c>
      <c r="E21" s="24" t="n">
        <f aca="false">(E11/$B$11)*100</f>
        <v>7.22577199497529</v>
      </c>
      <c r="F21" s="24" t="n">
        <f aca="false">(F11/$B$11)*100</f>
        <v>0.300616324768428</v>
      </c>
      <c r="G21" s="24" t="n">
        <f aca="false">(G11/$B$11)*100</f>
        <v>0.20721860974897</v>
      </c>
      <c r="H21" s="24" t="n">
        <f aca="false">(H11/$B$11)*100</f>
        <v>11.6818179074562</v>
      </c>
      <c r="I21" s="24" t="n">
        <f aca="false">(I11/$B$11)*100</f>
        <v>12.241829946176</v>
      </c>
      <c r="J21" s="24" t="n">
        <f aca="false">(J11/$B$11)*100</f>
        <v>2.04986651394241</v>
      </c>
      <c r="K21" s="24" t="n">
        <f aca="false">(K11/$B$11)*100</f>
        <v>2.76264230042844</v>
      </c>
      <c r="L21" s="24" t="n">
        <f aca="false">(L11/$B$11)*100</f>
        <v>0.186679509765895</v>
      </c>
      <c r="M21" s="24" t="n">
        <f aca="false">(M11/$B$11)*100</f>
        <v>0.444269017418146</v>
      </c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</row>
    <row r="22" customFormat="false" ht="23.25" hidden="false" customHeight="true" outlineLevel="0" collapsed="false">
      <c r="A22" s="15" t="s">
        <v>33</v>
      </c>
      <c r="B22" s="24" t="n">
        <v>100</v>
      </c>
      <c r="C22" s="24" t="n">
        <f aca="false">(C12/$B$12)*100</f>
        <v>49.4205380955289</v>
      </c>
      <c r="D22" s="24" t="n">
        <f aca="false">(D12/$B$12)*100</f>
        <v>0.0580540777860846</v>
      </c>
      <c r="E22" s="24" t="n">
        <f aca="false">(E12/$B$12)*100</f>
        <v>11.5867268184789</v>
      </c>
      <c r="F22" s="24" t="n">
        <f aca="false">(F12/$B$12)*100</f>
        <v>0.111645284466541</v>
      </c>
      <c r="G22" s="24" t="n">
        <f aca="false">(G12/$B$12)*100</f>
        <v>0.147749174823335</v>
      </c>
      <c r="H22" s="24" t="n">
        <f aca="false">(H12/$B$12)*100</f>
        <v>2.14539699581818</v>
      </c>
      <c r="I22" s="24" t="n">
        <f aca="false">(I12/$B$12)*100</f>
        <v>14.1949677915393</v>
      </c>
      <c r="J22" s="24" t="n">
        <f aca="false">(J12/$B$12)*100</f>
        <v>0.286786699098157</v>
      </c>
      <c r="K22" s="24" t="n">
        <f aca="false">(K12/$B$12)*100</f>
        <v>6.17794583043349</v>
      </c>
      <c r="L22" s="24" t="n">
        <f aca="false">(L12/$B$12)*100</f>
        <v>0.115363535065281</v>
      </c>
      <c r="M22" s="24" t="n">
        <f aca="false">(M12/$B$12)*100</f>
        <v>0.752135852040476</v>
      </c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</row>
    <row r="23" s="11" customFormat="true" ht="23.25" hidden="false" customHeight="true" outlineLevel="0" collapsed="false">
      <c r="A23" s="16" t="s">
        <v>38</v>
      </c>
      <c r="B23" s="26" t="n">
        <v>100</v>
      </c>
      <c r="C23" s="22" t="n">
        <f aca="false">(C13/$B$13)*100</f>
        <v>56.7856285796839</v>
      </c>
      <c r="D23" s="22" t="n">
        <f aca="false">(D13/$B$13)*100</f>
        <v>0.0268885215180767</v>
      </c>
      <c r="E23" s="22" t="n">
        <f aca="false">(E13/$B$13)*100</f>
        <v>7.50639755636241</v>
      </c>
      <c r="F23" s="22" t="n">
        <f aca="false">(F13/$B$13)*100</f>
        <v>0.193612049685804</v>
      </c>
      <c r="G23" s="22" t="n">
        <f aca="false">(G13/$B$13)*100</f>
        <v>0.322988136033433</v>
      </c>
      <c r="H23" s="22" t="n">
        <f aca="false">(H13/$B$13)*100</f>
        <v>6.52673680680995</v>
      </c>
      <c r="I23" s="22" t="n">
        <f aca="false">(I13/$B$13)*100</f>
        <v>12.1721550671409</v>
      </c>
      <c r="J23" s="22" t="n">
        <f aca="false">(J13/$B$13)*100</f>
        <v>0.726885308552973</v>
      </c>
      <c r="K23" s="22" t="n">
        <f aca="false">(K13/$B$13)*100</f>
        <v>2.81614532857478</v>
      </c>
      <c r="L23" s="22" t="n">
        <f aca="false">(L13/$B$13)*100</f>
        <v>0.114071642402557</v>
      </c>
      <c r="M23" s="22" t="n">
        <f aca="false">(M13/$B$13)*100</f>
        <v>0.652090442947852</v>
      </c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</row>
    <row r="24" customFormat="false" ht="23.25" hidden="false" customHeight="true" outlineLevel="0" collapsed="false">
      <c r="A24" s="15" t="s">
        <v>32</v>
      </c>
      <c r="B24" s="27" t="n">
        <v>100</v>
      </c>
      <c r="C24" s="27" t="n">
        <f aca="false">(C14/$B$14)*100</f>
        <v>57.4282119847531</v>
      </c>
      <c r="D24" s="27" t="n">
        <f aca="false">(D14/$B$14)*100</f>
        <v>0.0483456213341746</v>
      </c>
      <c r="E24" s="27" t="n">
        <f aca="false">(E14/$B$14)*100</f>
        <v>5.53337291195044</v>
      </c>
      <c r="F24" s="27" t="n">
        <f aca="false">(F14/$B$14)*100</f>
        <v>0.225822024246707</v>
      </c>
      <c r="G24" s="27" t="n">
        <f aca="false">(G14/$B$14)*100</f>
        <v>0.504646536417526</v>
      </c>
      <c r="H24" s="27" t="n">
        <f aca="false">(H14/$B$14)*100</f>
        <v>10.0260104830631</v>
      </c>
      <c r="I24" s="27" t="n">
        <f aca="false">(I14/$B$14)*100</f>
        <v>11.114256327987</v>
      </c>
      <c r="J24" s="27" t="n">
        <f aca="false">(J14/$B$14)*100</f>
        <v>1.09416730283053</v>
      </c>
      <c r="K24" s="27" t="n">
        <f aca="false">(K14/$B$14)*100</f>
        <v>1.78551227822327</v>
      </c>
      <c r="L24" s="27" t="n">
        <f aca="false">(L14/$B$14)*100</f>
        <v>0.174187222138308</v>
      </c>
      <c r="M24" s="27" t="n">
        <f aca="false">(M14/$B$14)*100</f>
        <v>0.614869579656478</v>
      </c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</row>
    <row r="25" customFormat="false" ht="23.25" hidden="false" customHeight="true" outlineLevel="0" collapsed="false">
      <c r="A25" s="28" t="s">
        <v>33</v>
      </c>
      <c r="B25" s="29" t="n">
        <v>100</v>
      </c>
      <c r="C25" s="29" t="n">
        <f aca="false">(C15/$B$15)*100</f>
        <v>55.9803887415631</v>
      </c>
      <c r="D25" s="29" t="s">
        <v>39</v>
      </c>
      <c r="E25" s="29" t="n">
        <f aca="false">(E15/$B$15)*100</f>
        <v>9.9788519300506</v>
      </c>
      <c r="F25" s="29" t="n">
        <f aca="false">(F15/$B$15)*100</f>
        <v>0.153249433446662</v>
      </c>
      <c r="G25" s="29" t="n">
        <f aca="false">(G15/$B$15)*100</f>
        <v>0.0953479608500896</v>
      </c>
      <c r="H25" s="29" t="n">
        <f aca="false">(H15/$B$15)*100</f>
        <v>2.1416955483714</v>
      </c>
      <c r="I25" s="29" t="n">
        <f aca="false">(I15/$B$15)*100</f>
        <v>13.4978376391266</v>
      </c>
      <c r="J25" s="29" t="n">
        <f aca="false">(J15/$B$15)*100</f>
        <v>0.2666341097342</v>
      </c>
      <c r="K25" s="29" t="n">
        <f aca="false">(K15/$B$15)*100</f>
        <v>4.10766182506943</v>
      </c>
      <c r="L25" s="29" t="n">
        <f aca="false">(L15/$B$15)*100</f>
        <v>0.0387390448685678</v>
      </c>
      <c r="M25" s="29" t="n">
        <f aca="false">(M15/$B$15)*100</f>
        <v>0.698731696187573</v>
      </c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</row>
  </sheetData>
  <mergeCells count="1">
    <mergeCell ref="B16:K16"/>
  </mergeCells>
  <printOptions headings="false" gridLines="false" gridLinesSet="true" horizontalCentered="false" verticalCentered="false"/>
  <pageMargins left="0.39375" right="0.315277777777778" top="0.31527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J26"/>
  <sheetViews>
    <sheetView showFormulas="false" showGridLines="true" showRowColHeaders="true" showZeros="true" rightToLeft="false" tabSelected="true" showOutlineSymbols="true" defaultGridColor="true" view="normal" topLeftCell="L1" colorId="64" zoomScale="85" zoomScaleNormal="85" zoomScalePageLayoutView="100" workbookViewId="0">
      <selection pane="topLeft" activeCell="N10" activeCellId="0" sqref="N10"/>
    </sheetView>
  </sheetViews>
  <sheetFormatPr defaultColWidth="9.140625" defaultRowHeight="23.25" zeroHeight="false" outlineLevelRow="0" outlineLevelCol="0"/>
  <cols>
    <col collapsed="false" customWidth="true" hidden="true" outlineLevel="0" max="1" min="1" style="1" width="25.71"/>
    <col collapsed="false" customWidth="true" hidden="true" outlineLevel="0" max="3" min="2" style="1" width="12.56"/>
    <col collapsed="false" customWidth="true" hidden="true" outlineLevel="0" max="4" min="4" style="1" width="11.71"/>
    <col collapsed="false" customWidth="true" hidden="true" outlineLevel="0" max="5" min="5" style="1" width="11.42"/>
    <col collapsed="false" customWidth="true" hidden="true" outlineLevel="0" max="6" min="6" style="1" width="11.85"/>
    <col collapsed="false" customWidth="true" hidden="true" outlineLevel="0" max="7" min="7" style="1" width="9.71"/>
    <col collapsed="false" customWidth="true" hidden="true" outlineLevel="0" max="8" min="8" style="1" width="10.42"/>
    <col collapsed="false" customWidth="true" hidden="true" outlineLevel="0" max="9" min="9" style="1" width="10.99"/>
    <col collapsed="false" customWidth="true" hidden="true" outlineLevel="0" max="10" min="10" style="1" width="10.56"/>
    <col collapsed="false" customWidth="true" hidden="true" outlineLevel="0" max="11" min="11" style="1" width="9.85"/>
    <col collapsed="false" customWidth="true" hidden="false" outlineLevel="0" max="12" min="12" style="1" width="25.85"/>
    <col collapsed="false" customWidth="true" hidden="false" outlineLevel="0" max="17" min="13" style="1" width="15.71"/>
    <col collapsed="false" customWidth="true" hidden="false" outlineLevel="0" max="18" min="18" style="1" width="12.99"/>
    <col collapsed="false" customWidth="true" hidden="false" outlineLevel="0" max="19" min="19" style="1" width="13.42"/>
    <col collapsed="false" customWidth="true" hidden="false" outlineLevel="0" max="20" min="20" style="1" width="14.56"/>
    <col collapsed="false" customWidth="true" hidden="false" outlineLevel="0" max="21" min="21" style="1" width="11.71"/>
    <col collapsed="false" customWidth="true" hidden="false" outlineLevel="0" max="22" min="22" style="1" width="12.42"/>
    <col collapsed="false" customWidth="true" hidden="false" outlineLevel="0" max="23" min="23" style="1" width="11.42"/>
    <col collapsed="false" customWidth="false" hidden="false" outlineLevel="0" max="257" min="24" style="1" width="9.14"/>
  </cols>
  <sheetData>
    <row r="1" s="4" customFormat="true" ht="28.5" hidden="false" customHeight="true" outlineLevel="0" collapsed="false">
      <c r="A1" s="3" t="s">
        <v>40</v>
      </c>
      <c r="L1" s="3" t="s">
        <v>41</v>
      </c>
    </row>
    <row r="2" s="4" customFormat="true" ht="15" hidden="false" customHeight="true" outlineLevel="0" collapsed="false">
      <c r="A2" s="3"/>
      <c r="L2" s="3"/>
    </row>
    <row r="3" s="7" customFormat="true" ht="23.25" hidden="false" customHeight="true" outlineLevel="0" collapsed="false">
      <c r="A3" s="30"/>
      <c r="B3" s="30"/>
      <c r="C3" s="31" t="s">
        <v>1</v>
      </c>
      <c r="D3" s="31" t="s">
        <v>42</v>
      </c>
      <c r="E3" s="31" t="s">
        <v>2</v>
      </c>
      <c r="F3" s="31" t="s">
        <v>3</v>
      </c>
      <c r="G3" s="31" t="s">
        <v>4</v>
      </c>
      <c r="H3" s="31" t="s">
        <v>43</v>
      </c>
      <c r="I3" s="31" t="s">
        <v>7</v>
      </c>
      <c r="J3" s="31" t="s">
        <v>44</v>
      </c>
      <c r="K3" s="31" t="s">
        <v>8</v>
      </c>
      <c r="L3" s="30"/>
      <c r="M3" s="31" t="s">
        <v>9</v>
      </c>
      <c r="N3" s="31" t="s">
        <v>9</v>
      </c>
      <c r="O3" s="31" t="s">
        <v>45</v>
      </c>
      <c r="P3" s="31" t="s">
        <v>45</v>
      </c>
      <c r="Q3" s="31" t="s">
        <v>46</v>
      </c>
      <c r="R3" s="31" t="s">
        <v>47</v>
      </c>
      <c r="S3" s="31" t="s">
        <v>48</v>
      </c>
      <c r="T3" s="31" t="s">
        <v>9</v>
      </c>
      <c r="U3" s="31" t="s">
        <v>49</v>
      </c>
      <c r="V3" s="31" t="s">
        <v>50</v>
      </c>
      <c r="W3" s="31" t="s">
        <v>51</v>
      </c>
    </row>
    <row r="4" s="7" customFormat="true" ht="23.25" hidden="false" customHeight="true" outlineLevel="0" collapsed="false">
      <c r="A4" s="32" t="s">
        <v>12</v>
      </c>
      <c r="B4" s="32" t="s">
        <v>13</v>
      </c>
      <c r="C4" s="32" t="s">
        <v>14</v>
      </c>
      <c r="D4" s="32"/>
      <c r="E4" s="32" t="s">
        <v>15</v>
      </c>
      <c r="F4" s="32"/>
      <c r="G4" s="32" t="s">
        <v>16</v>
      </c>
      <c r="H4" s="32"/>
      <c r="I4" s="32" t="s">
        <v>19</v>
      </c>
      <c r="J4" s="32" t="s">
        <v>52</v>
      </c>
      <c r="K4" s="32" t="s">
        <v>20</v>
      </c>
      <c r="L4" s="32" t="s">
        <v>12</v>
      </c>
      <c r="M4" s="32" t="s">
        <v>53</v>
      </c>
      <c r="N4" s="32" t="s">
        <v>54</v>
      </c>
      <c r="O4" s="32" t="s">
        <v>22</v>
      </c>
      <c r="P4" s="32" t="s">
        <v>55</v>
      </c>
      <c r="Q4" s="32"/>
      <c r="R4" s="32" t="s">
        <v>56</v>
      </c>
      <c r="S4" s="32" t="s">
        <v>57</v>
      </c>
      <c r="T4" s="32" t="s">
        <v>58</v>
      </c>
      <c r="U4" s="32" t="s">
        <v>59</v>
      </c>
      <c r="V4" s="32" t="s">
        <v>60</v>
      </c>
      <c r="W4" s="32"/>
    </row>
    <row r="5" s="7" customFormat="true" ht="23.25" hidden="false" customHeight="true" outlineLevel="0" collapsed="false">
      <c r="A5" s="33"/>
      <c r="B5" s="33"/>
      <c r="C5" s="34" t="s">
        <v>24</v>
      </c>
      <c r="D5" s="33"/>
      <c r="E5" s="34" t="s">
        <v>25</v>
      </c>
      <c r="F5" s="33"/>
      <c r="G5" s="34" t="s">
        <v>61</v>
      </c>
      <c r="H5" s="33"/>
      <c r="I5" s="33"/>
      <c r="J5" s="33"/>
      <c r="K5" s="34" t="s">
        <v>62</v>
      </c>
      <c r="L5" s="33"/>
      <c r="M5" s="34" t="s">
        <v>63</v>
      </c>
      <c r="N5" s="34" t="s">
        <v>64</v>
      </c>
      <c r="O5" s="34" t="s">
        <v>65</v>
      </c>
      <c r="P5" s="34" t="s">
        <v>66</v>
      </c>
      <c r="Q5" s="33"/>
      <c r="R5" s="33"/>
      <c r="S5" s="34" t="s">
        <v>67</v>
      </c>
      <c r="T5" s="34" t="s">
        <v>68</v>
      </c>
      <c r="U5" s="34" t="s">
        <v>69</v>
      </c>
      <c r="V5" s="34" t="s">
        <v>70</v>
      </c>
      <c r="W5" s="33"/>
    </row>
    <row r="6" s="7" customFormat="true" ht="23.25" hidden="false" customHeight="true" outlineLevel="0" collapsed="false">
      <c r="A6" s="32"/>
      <c r="B6" s="32"/>
      <c r="C6" s="32"/>
      <c r="D6" s="32"/>
      <c r="E6" s="32"/>
      <c r="F6" s="32" t="s">
        <v>71</v>
      </c>
      <c r="G6" s="32"/>
      <c r="H6" s="32"/>
      <c r="I6" s="32"/>
      <c r="J6" s="32"/>
      <c r="K6" s="32"/>
      <c r="L6" s="32"/>
      <c r="M6" s="31" t="s">
        <v>71</v>
      </c>
      <c r="N6" s="31"/>
      <c r="O6" s="31"/>
      <c r="P6" s="31"/>
      <c r="Q6" s="31"/>
      <c r="R6" s="31"/>
      <c r="S6" s="31"/>
      <c r="T6" s="31"/>
      <c r="U6" s="31"/>
    </row>
    <row r="7" s="11" customFormat="true" ht="23.25" hidden="false" customHeight="true" outlineLevel="0" collapsed="false">
      <c r="A7" s="16" t="s">
        <v>31</v>
      </c>
      <c r="B7" s="35" t="n">
        <v>38508495</v>
      </c>
      <c r="C7" s="35" t="n">
        <v>15458902</v>
      </c>
      <c r="D7" s="35" t="n">
        <v>434376</v>
      </c>
      <c r="E7" s="35" t="n">
        <v>34922</v>
      </c>
      <c r="F7" s="35" t="n">
        <v>5163473</v>
      </c>
      <c r="G7" s="35" t="n">
        <v>115115</v>
      </c>
      <c r="H7" s="35" t="n">
        <v>2010264</v>
      </c>
      <c r="I7" s="35" t="n">
        <v>6110646</v>
      </c>
      <c r="J7" s="35" t="n">
        <v>2536730</v>
      </c>
      <c r="K7" s="35" t="n">
        <v>1067676</v>
      </c>
      <c r="L7" s="11" t="s">
        <v>31</v>
      </c>
      <c r="M7" s="12" t="n">
        <v>98104.56</v>
      </c>
      <c r="N7" s="12" t="n">
        <v>276576.93</v>
      </c>
      <c r="O7" s="12" t="n">
        <v>386754.15</v>
      </c>
      <c r="P7" s="12" t="n">
        <v>1578610.22</v>
      </c>
      <c r="Q7" s="12" t="n">
        <v>1311384.4</v>
      </c>
      <c r="R7" s="12" t="n">
        <v>636549.72</v>
      </c>
      <c r="S7" s="12" t="n">
        <v>257062.7</v>
      </c>
      <c r="T7" s="12" t="n">
        <v>699593.53</v>
      </c>
      <c r="U7" s="12" t="n">
        <v>264258.6</v>
      </c>
      <c r="V7" s="12" t="n">
        <v>4173.24</v>
      </c>
      <c r="W7" s="12" t="n">
        <v>30391.75</v>
      </c>
    </row>
    <row r="8" customFormat="false" ht="23.25" hidden="false" customHeight="true" outlineLevel="0" collapsed="false">
      <c r="A8" s="15" t="s">
        <v>32</v>
      </c>
      <c r="B8" s="36" t="n">
        <v>20811127</v>
      </c>
      <c r="C8" s="36" t="n">
        <v>8652594</v>
      </c>
      <c r="D8" s="36" t="n">
        <v>341765</v>
      </c>
      <c r="E8" s="36" t="n">
        <v>29757</v>
      </c>
      <c r="F8" s="36" t="n">
        <v>2536936</v>
      </c>
      <c r="G8" s="36" t="n">
        <v>94686</v>
      </c>
      <c r="H8" s="36" t="n">
        <v>1702211</v>
      </c>
      <c r="I8" s="36" t="n">
        <v>3121558</v>
      </c>
      <c r="J8" s="36" t="n">
        <v>893857</v>
      </c>
      <c r="K8" s="36" t="n">
        <v>890304</v>
      </c>
      <c r="L8" s="18" t="s">
        <v>32</v>
      </c>
      <c r="M8" s="12" t="n">
        <v>45210.1</v>
      </c>
      <c r="N8" s="12" t="n">
        <v>143281.76</v>
      </c>
      <c r="O8" s="12" t="n">
        <v>196483.19</v>
      </c>
      <c r="P8" s="12" t="n">
        <v>1041378.59</v>
      </c>
      <c r="Q8" s="12" t="n">
        <v>490158.51</v>
      </c>
      <c r="R8" s="12" t="n">
        <v>163625.99</v>
      </c>
      <c r="S8" s="12" t="n">
        <v>134840.11</v>
      </c>
      <c r="T8" s="12" t="n">
        <v>273683.38</v>
      </c>
      <c r="U8" s="12" t="n">
        <v>34269.33</v>
      </c>
      <c r="V8" s="12" t="n">
        <v>2207.77</v>
      </c>
      <c r="W8" s="12" t="n">
        <v>15490.45</v>
      </c>
    </row>
    <row r="9" customFormat="false" ht="23.25" hidden="false" customHeight="true" outlineLevel="0" collapsed="false">
      <c r="A9" s="15" t="s">
        <v>33</v>
      </c>
      <c r="B9" s="36" t="n">
        <v>17697368</v>
      </c>
      <c r="C9" s="36" t="n">
        <v>6806308</v>
      </c>
      <c r="D9" s="36" t="n">
        <v>92612</v>
      </c>
      <c r="E9" s="36" t="n">
        <v>5165</v>
      </c>
      <c r="F9" s="36" t="n">
        <v>2626537</v>
      </c>
      <c r="G9" s="36" t="n">
        <v>20429</v>
      </c>
      <c r="H9" s="36" t="n">
        <v>308053</v>
      </c>
      <c r="I9" s="36" t="n">
        <v>2989088</v>
      </c>
      <c r="J9" s="36" t="n">
        <v>1642872</v>
      </c>
      <c r="K9" s="36" t="n">
        <v>177373</v>
      </c>
      <c r="L9" s="18" t="s">
        <v>33</v>
      </c>
      <c r="M9" s="12" t="n">
        <v>52894.46</v>
      </c>
      <c r="N9" s="12" t="n">
        <v>133295.17</v>
      </c>
      <c r="O9" s="12" t="n">
        <v>190270.96</v>
      </c>
      <c r="P9" s="12" t="n">
        <v>537231.63</v>
      </c>
      <c r="Q9" s="12" t="n">
        <v>821225.89</v>
      </c>
      <c r="R9" s="12" t="n">
        <v>472923.73</v>
      </c>
      <c r="S9" s="12" t="n">
        <v>122222.59</v>
      </c>
      <c r="T9" s="12" t="n">
        <v>425910.15</v>
      </c>
      <c r="U9" s="12" t="n">
        <v>229989.27</v>
      </c>
      <c r="V9" s="12" t="n">
        <v>1965.46</v>
      </c>
      <c r="W9" s="12" t="n">
        <v>14901.3</v>
      </c>
    </row>
    <row r="10" s="11" customFormat="true" ht="23.25" hidden="false" customHeight="true" outlineLevel="0" collapsed="false">
      <c r="A10" s="13" t="s">
        <v>34</v>
      </c>
      <c r="B10" s="37" t="n">
        <v>12912695</v>
      </c>
      <c r="C10" s="37" t="n">
        <v>7476564</v>
      </c>
      <c r="D10" s="37" t="n">
        <v>60877</v>
      </c>
      <c r="E10" s="37" t="n">
        <v>4301</v>
      </c>
      <c r="F10" s="37" t="n">
        <v>950167</v>
      </c>
      <c r="G10" s="37" t="n">
        <v>27876</v>
      </c>
      <c r="H10" s="37" t="n">
        <v>575775</v>
      </c>
      <c r="I10" s="37" t="n">
        <v>1581967</v>
      </c>
      <c r="J10" s="37" t="n">
        <v>509688</v>
      </c>
      <c r="K10" s="37" t="n">
        <v>144597</v>
      </c>
      <c r="L10" s="13" t="s">
        <v>34</v>
      </c>
      <c r="M10" s="14" t="n">
        <v>9319.69</v>
      </c>
      <c r="N10" s="14" t="n">
        <v>57628.87</v>
      </c>
      <c r="O10" s="14" t="n">
        <v>65945.56</v>
      </c>
      <c r="P10" s="14" t="n">
        <v>587729.19</v>
      </c>
      <c r="Q10" s="14" t="n">
        <v>470817.37</v>
      </c>
      <c r="R10" s="14" t="n">
        <v>197271.41</v>
      </c>
      <c r="S10" s="14" t="n">
        <v>76289.97</v>
      </c>
      <c r="T10" s="14" t="n">
        <v>178988.41</v>
      </c>
      <c r="U10" s="14" t="n">
        <v>58317.17</v>
      </c>
      <c r="V10" s="14" t="s">
        <v>39</v>
      </c>
      <c r="W10" s="14" t="n">
        <v>893.79</v>
      </c>
    </row>
    <row r="11" customFormat="false" ht="23.25" hidden="false" customHeight="true" outlineLevel="0" collapsed="false">
      <c r="A11" s="15" t="s">
        <v>32</v>
      </c>
      <c r="B11" s="38" t="n">
        <v>7113004</v>
      </c>
      <c r="C11" s="38" t="n">
        <v>4135870</v>
      </c>
      <c r="D11" s="38" t="n">
        <v>50630</v>
      </c>
      <c r="E11" s="38" t="n">
        <v>3558</v>
      </c>
      <c r="F11" s="38" t="n">
        <v>452890</v>
      </c>
      <c r="G11" s="38" t="n">
        <v>23860</v>
      </c>
      <c r="H11" s="38" t="n">
        <v>513317</v>
      </c>
      <c r="I11" s="38" t="n">
        <v>843565</v>
      </c>
      <c r="J11" s="38" t="n">
        <v>174164</v>
      </c>
      <c r="K11" s="38" t="n">
        <v>129471</v>
      </c>
      <c r="L11" s="18" t="s">
        <v>32</v>
      </c>
      <c r="M11" s="14" t="n">
        <v>3323.83</v>
      </c>
      <c r="N11" s="14" t="n">
        <v>35813.64</v>
      </c>
      <c r="O11" s="14" t="n">
        <v>26971.48</v>
      </c>
      <c r="P11" s="14" t="n">
        <v>413414.64</v>
      </c>
      <c r="Q11" s="14" t="n">
        <v>196154.07</v>
      </c>
      <c r="R11" s="14" t="n">
        <v>49694.78</v>
      </c>
      <c r="S11" s="14" t="n">
        <v>42495.05</v>
      </c>
      <c r="T11" s="14" t="n">
        <v>90482.22</v>
      </c>
      <c r="U11" s="14" t="n">
        <v>5223.14</v>
      </c>
      <c r="V11" s="14" t="s">
        <v>39</v>
      </c>
      <c r="W11" s="14" t="n">
        <v>893.79</v>
      </c>
    </row>
    <row r="12" customFormat="false" ht="23.25" hidden="false" customHeight="true" outlineLevel="0" collapsed="false">
      <c r="A12" s="15" t="s">
        <v>33</v>
      </c>
      <c r="B12" s="38" t="n">
        <v>5799691</v>
      </c>
      <c r="C12" s="38" t="n">
        <v>3340694</v>
      </c>
      <c r="D12" s="38" t="n">
        <v>10247</v>
      </c>
      <c r="E12" s="38" t="n">
        <v>743</v>
      </c>
      <c r="F12" s="38" t="n">
        <v>497277</v>
      </c>
      <c r="G12" s="38" t="n">
        <v>4016</v>
      </c>
      <c r="H12" s="38" t="n">
        <v>62458</v>
      </c>
      <c r="I12" s="38" t="n">
        <v>738402</v>
      </c>
      <c r="J12" s="38" t="n">
        <v>335524</v>
      </c>
      <c r="K12" s="38" t="n">
        <v>15126</v>
      </c>
      <c r="L12" s="18" t="s">
        <v>33</v>
      </c>
      <c r="M12" s="14" t="n">
        <v>5995.86</v>
      </c>
      <c r="N12" s="14" t="n">
        <v>21815.23</v>
      </c>
      <c r="O12" s="14" t="n">
        <v>38974.08</v>
      </c>
      <c r="P12" s="14" t="n">
        <v>174314.55</v>
      </c>
      <c r="Q12" s="14" t="n">
        <v>274663.3</v>
      </c>
      <c r="R12" s="14" t="n">
        <v>147576.64</v>
      </c>
      <c r="S12" s="14" t="n">
        <v>33794.92</v>
      </c>
      <c r="T12" s="14" t="n">
        <v>88506.19</v>
      </c>
      <c r="U12" s="14" t="n">
        <v>53094.03</v>
      </c>
      <c r="V12" s="14" t="s">
        <v>39</v>
      </c>
      <c r="W12" s="14" t="s">
        <v>39</v>
      </c>
    </row>
    <row r="13" s="11" customFormat="true" ht="23.25" hidden="false" customHeight="true" outlineLevel="0" collapsed="false">
      <c r="A13" s="16" t="s">
        <v>35</v>
      </c>
      <c r="B13" s="37" t="n">
        <v>588208</v>
      </c>
      <c r="C13" s="37" t="n">
        <v>383842</v>
      </c>
      <c r="D13" s="37" t="n">
        <v>4536</v>
      </c>
      <c r="E13" s="37" t="n">
        <v>116</v>
      </c>
      <c r="F13" s="37" t="n">
        <v>20204</v>
      </c>
      <c r="G13" s="37" t="n">
        <v>857</v>
      </c>
      <c r="H13" s="37" t="n">
        <v>21083</v>
      </c>
      <c r="I13" s="37" t="n">
        <v>64286</v>
      </c>
      <c r="J13" s="37" t="n">
        <v>14560</v>
      </c>
      <c r="K13" s="37" t="n">
        <v>3879</v>
      </c>
      <c r="L13" s="11" t="s">
        <v>35</v>
      </c>
      <c r="M13" s="14" t="n">
        <v>76.51</v>
      </c>
      <c r="N13" s="14" t="n">
        <v>1414.93</v>
      </c>
      <c r="O13" s="14" t="n">
        <v>903.66</v>
      </c>
      <c r="P13" s="14" t="n">
        <v>31472.13</v>
      </c>
      <c r="Q13" s="14" t="n">
        <v>21349.63</v>
      </c>
      <c r="R13" s="14" t="n">
        <v>8714.76</v>
      </c>
      <c r="S13" s="14" t="n">
        <v>1580.68</v>
      </c>
      <c r="T13" s="14" t="n">
        <v>4078.51</v>
      </c>
      <c r="U13" s="14" t="n">
        <v>2730.92</v>
      </c>
      <c r="V13" s="14" t="s">
        <v>39</v>
      </c>
      <c r="W13" s="14" t="s">
        <v>39</v>
      </c>
    </row>
    <row r="14" customFormat="false" ht="23.25" hidden="false" customHeight="true" outlineLevel="0" collapsed="false">
      <c r="A14" s="15" t="s">
        <v>32</v>
      </c>
      <c r="B14" s="38" t="n">
        <v>326349</v>
      </c>
      <c r="C14" s="38" t="n">
        <v>212398</v>
      </c>
      <c r="D14" s="38" t="n">
        <v>2564</v>
      </c>
      <c r="E14" s="38" t="n">
        <v>116</v>
      </c>
      <c r="F14" s="38" t="n">
        <v>7678</v>
      </c>
      <c r="G14" s="38" t="n">
        <v>579</v>
      </c>
      <c r="H14" s="38" t="n">
        <v>20052</v>
      </c>
      <c r="I14" s="38" t="n">
        <v>35628</v>
      </c>
      <c r="J14" s="38" t="n">
        <v>5927</v>
      </c>
      <c r="K14" s="38" t="n">
        <v>3419</v>
      </c>
      <c r="L14" s="18" t="s">
        <v>32</v>
      </c>
      <c r="M14" s="17" t="n">
        <v>76.51</v>
      </c>
      <c r="N14" s="17" t="n">
        <v>1094.02</v>
      </c>
      <c r="O14" s="17" t="n">
        <v>553.06</v>
      </c>
      <c r="P14" s="17" t="n">
        <v>24497.86</v>
      </c>
      <c r="Q14" s="17" t="n">
        <v>7651.69</v>
      </c>
      <c r="R14" s="17" t="n">
        <v>2049.36</v>
      </c>
      <c r="S14" s="17" t="n">
        <v>1223.84</v>
      </c>
      <c r="T14" s="17" t="n">
        <v>1501.66</v>
      </c>
      <c r="U14" s="17" t="s">
        <v>39</v>
      </c>
      <c r="V14" s="17" t="s">
        <v>39</v>
      </c>
      <c r="W14" s="17" t="s">
        <v>39</v>
      </c>
    </row>
    <row r="15" customFormat="false" ht="23.25" hidden="false" customHeight="true" outlineLevel="0" collapsed="false">
      <c r="A15" s="18" t="s">
        <v>33</v>
      </c>
      <c r="B15" s="38" t="n">
        <v>261859</v>
      </c>
      <c r="C15" s="38" t="n">
        <v>171445</v>
      </c>
      <c r="D15" s="38" t="n">
        <v>1972</v>
      </c>
      <c r="E15" s="38" t="n">
        <v>0</v>
      </c>
      <c r="F15" s="38" t="n">
        <v>12526</v>
      </c>
      <c r="G15" s="38" t="n">
        <v>277</v>
      </c>
      <c r="H15" s="38" t="n">
        <v>1031</v>
      </c>
      <c r="I15" s="38" t="n">
        <v>28658</v>
      </c>
      <c r="J15" s="38" t="n">
        <v>8633</v>
      </c>
      <c r="K15" s="38" t="n">
        <v>460</v>
      </c>
      <c r="L15" s="18" t="s">
        <v>33</v>
      </c>
      <c r="M15" s="17" t="s">
        <v>39</v>
      </c>
      <c r="N15" s="17" t="n">
        <v>320.92</v>
      </c>
      <c r="O15" s="17" t="n">
        <v>350.6</v>
      </c>
      <c r="P15" s="17" t="n">
        <v>6974.27</v>
      </c>
      <c r="Q15" s="17" t="n">
        <v>13697.94</v>
      </c>
      <c r="R15" s="17" t="n">
        <v>6665.4</v>
      </c>
      <c r="S15" s="17" t="n">
        <v>356.84</v>
      </c>
      <c r="T15" s="17" t="n">
        <v>2576.85</v>
      </c>
      <c r="U15" s="17" t="n">
        <v>2730.92</v>
      </c>
      <c r="V15" s="39" t="s">
        <v>39</v>
      </c>
      <c r="W15" s="39" t="s">
        <v>39</v>
      </c>
    </row>
    <row r="16" customFormat="false" ht="23.25" hidden="false" customHeight="true" outlineLevel="0" collapsed="false">
      <c r="A16" s="19"/>
      <c r="B16" s="40" t="s">
        <v>36</v>
      </c>
      <c r="C16" s="21"/>
      <c r="D16" s="21"/>
      <c r="E16" s="41"/>
      <c r="F16" s="42"/>
      <c r="G16" s="41"/>
      <c r="H16" s="21"/>
      <c r="I16" s="21"/>
      <c r="J16" s="21"/>
      <c r="K16" s="21"/>
      <c r="L16" s="19"/>
      <c r="M16" s="43" t="s">
        <v>36</v>
      </c>
      <c r="N16" s="43"/>
      <c r="O16" s="43"/>
      <c r="P16" s="43"/>
      <c r="Q16" s="43"/>
      <c r="R16" s="43"/>
      <c r="S16" s="43"/>
      <c r="T16" s="43"/>
      <c r="U16" s="43"/>
    </row>
    <row r="17" s="11" customFormat="true" ht="23.25" hidden="false" customHeight="true" outlineLevel="0" collapsed="false">
      <c r="A17" s="16" t="s">
        <v>31</v>
      </c>
      <c r="B17" s="44" t="n">
        <v>100</v>
      </c>
      <c r="C17" s="44" t="n">
        <v>40.1441344305977</v>
      </c>
      <c r="D17" s="44" t="n">
        <v>1.12800045808074</v>
      </c>
      <c r="E17" s="44" t="n">
        <v>0.0906864835927761</v>
      </c>
      <c r="F17" s="44" t="n">
        <v>13.408659569791</v>
      </c>
      <c r="G17" s="44" t="n">
        <v>0.298934040398099</v>
      </c>
      <c r="H17" s="44" t="n">
        <v>5.22031307637445</v>
      </c>
      <c r="I17" s="44" t="n">
        <v>15.8683064606913</v>
      </c>
      <c r="J17" s="44" t="n">
        <v>6.58745557311445</v>
      </c>
      <c r="K17" s="44" t="n">
        <v>2.77257264922973</v>
      </c>
      <c r="L17" s="11" t="s">
        <v>31</v>
      </c>
      <c r="M17" s="45" t="n">
        <f aca="false">(M7/$B$7)*100</f>
        <v>0.254760826150178</v>
      </c>
      <c r="N17" s="45" t="n">
        <f aca="false">(N7/$B$7)*100</f>
        <v>0.718223160889565</v>
      </c>
      <c r="O17" s="45" t="n">
        <f aca="false">(O7/$B$7)*100</f>
        <v>1.00433462798273</v>
      </c>
      <c r="P17" s="45" t="n">
        <f aca="false">(P7/$B$7)*100</f>
        <v>4.09938175979092</v>
      </c>
      <c r="Q17" s="45" t="n">
        <f aca="false">(Q7/$B$7)*100</f>
        <v>3.40544183822297</v>
      </c>
      <c r="R17" s="45" t="n">
        <f aca="false">(R7/$B$7)*100</f>
        <v>1.65301116026477</v>
      </c>
      <c r="S17" s="45" t="n">
        <f aca="false">(S7/$B$7)*100</f>
        <v>0.667548030635838</v>
      </c>
      <c r="T17" s="45" t="n">
        <f aca="false">(T7/$B$7)*100</f>
        <v>1.81672519271397</v>
      </c>
      <c r="U17" s="45" t="n">
        <f aca="false">(U7/$B$7)*100</f>
        <v>0.686234556816619</v>
      </c>
      <c r="V17" s="45" t="s">
        <v>39</v>
      </c>
      <c r="W17" s="45" t="n">
        <f aca="false">(W7/$B$7)*100</f>
        <v>0.0789221962582542</v>
      </c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</row>
    <row r="18" customFormat="false" ht="23.25" hidden="false" customHeight="true" outlineLevel="0" collapsed="false">
      <c r="A18" s="15" t="s">
        <v>32</v>
      </c>
      <c r="B18" s="46" t="n">
        <v>100</v>
      </c>
      <c r="C18" s="46" t="n">
        <v>41.5767680433645</v>
      </c>
      <c r="D18" s="46" t="n">
        <v>1.64222245147992</v>
      </c>
      <c r="E18" s="46" t="n">
        <v>0.14298600935932</v>
      </c>
      <c r="F18" s="46" t="n">
        <v>12.190286475115</v>
      </c>
      <c r="G18" s="46" t="n">
        <v>0.454977762617085</v>
      </c>
      <c r="H18" s="46" t="n">
        <v>8.17933118182403</v>
      </c>
      <c r="I18" s="46" t="n">
        <v>14.9994663912243</v>
      </c>
      <c r="J18" s="46" t="n">
        <v>4.29509175548254</v>
      </c>
      <c r="K18" s="46" t="n">
        <v>4.2780191577323</v>
      </c>
      <c r="L18" s="11" t="s">
        <v>32</v>
      </c>
      <c r="M18" s="45" t="n">
        <f aca="false">(M8/$B$8)*100</f>
        <v>0.217240037024424</v>
      </c>
      <c r="N18" s="45" t="n">
        <f aca="false">(N8/$B$8)*100</f>
        <v>0.688486308309973</v>
      </c>
      <c r="O18" s="45" t="n">
        <f aca="false">(O8/$B$8)*100</f>
        <v>0.944125659316768</v>
      </c>
      <c r="P18" s="45" t="n">
        <f aca="false">(P8/$B$8)*100</f>
        <v>5.00395096334764</v>
      </c>
      <c r="Q18" s="45" t="n">
        <f aca="false">(Q8/$B$8)*100</f>
        <v>2.35527134114361</v>
      </c>
      <c r="R18" s="45" t="n">
        <f aca="false">(R8/$B$8)*100</f>
        <v>0.786242811357597</v>
      </c>
      <c r="S18" s="45" t="n">
        <f aca="false">(S8/$B$8)*100</f>
        <v>0.647923151879281</v>
      </c>
      <c r="T18" s="45" t="n">
        <f aca="false">(T8/$B$8)*100</f>
        <v>1.31508197513763</v>
      </c>
      <c r="U18" s="45" t="n">
        <f aca="false">(U8/$B$8)*100</f>
        <v>0.164668304604551</v>
      </c>
      <c r="V18" s="45" t="s">
        <v>39</v>
      </c>
      <c r="W18" s="45" t="n">
        <f aca="false">(W8/$B$8)*100</f>
        <v>0.07443349896428</v>
      </c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</row>
    <row r="19" customFormat="false" ht="23.25" hidden="false" customHeight="true" outlineLevel="0" collapsed="false">
      <c r="A19" s="15" t="s">
        <v>33</v>
      </c>
      <c r="B19" s="46" t="n">
        <v>100</v>
      </c>
      <c r="C19" s="46" t="n">
        <v>38.4594364540535</v>
      </c>
      <c r="D19" s="46" t="n">
        <v>0.523309454829667</v>
      </c>
      <c r="E19" s="46" t="n">
        <v>0.0291851308058916</v>
      </c>
      <c r="F19" s="46" t="n">
        <v>14.841399014814</v>
      </c>
      <c r="G19" s="46" t="n">
        <v>0.115435244382102</v>
      </c>
      <c r="H19" s="46" t="n">
        <v>1.74067126817954</v>
      </c>
      <c r="I19" s="46" t="n">
        <v>16.8900143795394</v>
      </c>
      <c r="J19" s="46" t="n">
        <v>9.28314312049114</v>
      </c>
      <c r="K19" s="46" t="n">
        <v>1.00225638072283</v>
      </c>
      <c r="L19" s="11" t="s">
        <v>33</v>
      </c>
      <c r="M19" s="45" t="n">
        <f aca="false">(M9/$B$9)*100</f>
        <v>0.29888320116302</v>
      </c>
      <c r="N19" s="45" t="n">
        <f aca="false">(N9/$B$9)*100</f>
        <v>0.753192056581521</v>
      </c>
      <c r="O19" s="45" t="n">
        <f aca="false">(O9/$B$9)*100</f>
        <v>1.0751370486278</v>
      </c>
      <c r="P19" s="45" t="n">
        <f aca="false">(P9/$B$9)*100</f>
        <v>3.03565835326473</v>
      </c>
      <c r="Q19" s="45" t="n">
        <f aca="false">(Q9/$B$9)*100</f>
        <v>4.64038432155561</v>
      </c>
      <c r="R19" s="45" t="n">
        <f aca="false">(R9/$B$9)*100</f>
        <v>2.67228285019558</v>
      </c>
      <c r="S19" s="45" t="n">
        <f aca="false">(S9/$B$9)*100</f>
        <v>0.690625803791841</v>
      </c>
      <c r="T19" s="45" t="n">
        <f aca="false">(T9/$B$9)*100</f>
        <v>2.40662990112428</v>
      </c>
      <c r="U19" s="45" t="n">
        <f aca="false">(U9/$B$9)*100</f>
        <v>1.29956765322391</v>
      </c>
      <c r="V19" s="45" t="s">
        <v>39</v>
      </c>
      <c r="W19" s="45" t="n">
        <f aca="false">(W9/$B$9)*100</f>
        <v>0.0842006562783799</v>
      </c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</row>
    <row r="20" s="11" customFormat="true" ht="23.25" hidden="false" customHeight="true" outlineLevel="0" collapsed="false">
      <c r="A20" s="13" t="s">
        <v>37</v>
      </c>
      <c r="B20" s="47" t="n">
        <v>100</v>
      </c>
      <c r="C20" s="47" t="n">
        <v>57.9008797156597</v>
      </c>
      <c r="D20" s="47" t="n">
        <v>0.471450769959331</v>
      </c>
      <c r="E20" s="47" t="n">
        <v>0.0333083062830803</v>
      </c>
      <c r="F20" s="47" t="n">
        <v>7.35839420043608</v>
      </c>
      <c r="G20" s="47" t="n">
        <v>0.215880573342745</v>
      </c>
      <c r="H20" s="47" t="n">
        <v>4.45898396887714</v>
      </c>
      <c r="I20" s="47" t="n">
        <v>12.2512535144677</v>
      </c>
      <c r="J20" s="47" t="n">
        <v>3.94718530872138</v>
      </c>
      <c r="K20" s="47" t="n">
        <v>1.11980496712731</v>
      </c>
      <c r="L20" s="13" t="s">
        <v>72</v>
      </c>
      <c r="M20" s="22" t="n">
        <f aca="false">(M10/$B$10)*100</f>
        <v>0.0721746312446782</v>
      </c>
      <c r="N20" s="22" t="n">
        <f aca="false">(N10/$B$10)*100</f>
        <v>0.446296222438461</v>
      </c>
      <c r="O20" s="22" t="n">
        <f aca="false">(O10/$B$10)*100</f>
        <v>0.510703303996571</v>
      </c>
      <c r="P20" s="22" t="n">
        <f aca="false">(P10/$B$10)*100</f>
        <v>4.55156100256376</v>
      </c>
      <c r="Q20" s="22" t="n">
        <f aca="false">(Q10/$B$10)*100</f>
        <v>3.64615883825956</v>
      </c>
      <c r="R20" s="22" t="n">
        <f aca="false">(R10/$B$10)*100</f>
        <v>1.52773228206815</v>
      </c>
      <c r="S20" s="22" t="n">
        <f aca="false">(S10/$B$10)*100</f>
        <v>0.590813691487331</v>
      </c>
      <c r="T20" s="22" t="n">
        <f aca="false">(T10/$B$10)*100</f>
        <v>1.3861429391773</v>
      </c>
      <c r="U20" s="22" t="n">
        <f aca="false">(U10/$B$10)*100</f>
        <v>0.451626635648097</v>
      </c>
      <c r="V20" s="45" t="s">
        <v>39</v>
      </c>
      <c r="W20" s="22" t="n">
        <f aca="false">(W10/$B$10)*100</f>
        <v>0.00692179285579037</v>
      </c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</row>
    <row r="21" customFormat="false" ht="23.25" hidden="false" customHeight="true" outlineLevel="0" collapsed="false">
      <c r="A21" s="15" t="s">
        <v>32</v>
      </c>
      <c r="B21" s="48" t="n">
        <v>100</v>
      </c>
      <c r="C21" s="48" t="n">
        <v>58.1451943510787</v>
      </c>
      <c r="D21" s="48" t="n">
        <v>0.711794904093967</v>
      </c>
      <c r="E21" s="48" t="n">
        <v>0.0500210600190862</v>
      </c>
      <c r="F21" s="48" t="n">
        <v>6.367070790344</v>
      </c>
      <c r="G21" s="48" t="n">
        <v>0.335441959543394</v>
      </c>
      <c r="H21" s="48" t="n">
        <v>7.21659934396213</v>
      </c>
      <c r="I21" s="48" t="n">
        <v>11.8594759682407</v>
      </c>
      <c r="J21" s="48" t="n">
        <v>2.44852948205849</v>
      </c>
      <c r="K21" s="48" t="n">
        <v>1.82020142263381</v>
      </c>
      <c r="L21" s="15" t="s">
        <v>32</v>
      </c>
      <c r="M21" s="27" t="s">
        <v>39</v>
      </c>
      <c r="N21" s="24" t="n">
        <f aca="false">(N11/$B$11)*100</f>
        <v>0.503495288347933</v>
      </c>
      <c r="O21" s="24" t="n">
        <f aca="false">(O11/$B$11)*100</f>
        <v>0.379185503058904</v>
      </c>
      <c r="P21" s="24" t="n">
        <f aca="false">(P11/$B$11)*100</f>
        <v>5.81209626762476</v>
      </c>
      <c r="Q21" s="24" t="n">
        <f aca="false">(Q11/$B$11)*100</f>
        <v>2.75768254875155</v>
      </c>
      <c r="R21" s="24" t="n">
        <f aca="false">(R11/$B$11)*100</f>
        <v>0.698646872685577</v>
      </c>
      <c r="S21" s="24" t="n">
        <f aca="false">(S11/$B$11)*100</f>
        <v>0.597427612862301</v>
      </c>
      <c r="T21" s="24" t="n">
        <f aca="false">(T11/$B$11)*100</f>
        <v>1.272067610253</v>
      </c>
      <c r="U21" s="24" t="n">
        <f aca="false">(U11/$B$11)*100</f>
        <v>0.0734308598729876</v>
      </c>
      <c r="V21" s="49" t="s">
        <v>39</v>
      </c>
      <c r="W21" s="24" t="n">
        <f aca="false">(W11/$B$11)*100</f>
        <v>0.0125655770754522</v>
      </c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</row>
    <row r="22" customFormat="false" ht="23.25" hidden="false" customHeight="true" outlineLevel="0" collapsed="false">
      <c r="A22" s="15" t="s">
        <v>33</v>
      </c>
      <c r="B22" s="48" t="n">
        <v>100</v>
      </c>
      <c r="C22" s="48" t="n">
        <v>57.6012411695727</v>
      </c>
      <c r="D22" s="48" t="n">
        <v>0.176681826669731</v>
      </c>
      <c r="E22" s="48" t="n">
        <v>0.0128110273461121</v>
      </c>
      <c r="F22" s="48" t="n">
        <v>8.57419817710978</v>
      </c>
      <c r="G22" s="48" t="n">
        <v>0.0692450684010579</v>
      </c>
      <c r="H22" s="48" t="n">
        <v>1.07691944277721</v>
      </c>
      <c r="I22" s="48" t="n">
        <v>12.7317472603282</v>
      </c>
      <c r="J22" s="48" t="n">
        <v>5.78520476349516</v>
      </c>
      <c r="K22" s="48" t="n">
        <v>0.260806998165937</v>
      </c>
      <c r="L22" s="15" t="s">
        <v>33</v>
      </c>
      <c r="M22" s="24" t="n">
        <f aca="false">(M12/$B$12)*100</f>
        <v>0.103382404338438</v>
      </c>
      <c r="N22" s="24" t="n">
        <f aca="false">(N12/$B$12)*100</f>
        <v>0.376144694605282</v>
      </c>
      <c r="O22" s="24" t="n">
        <f aca="false">(O12/$B$12)*100</f>
        <v>0.672002698074777</v>
      </c>
      <c r="P22" s="24" t="n">
        <f aca="false">(P12/$B$12)*100</f>
        <v>3.00558340090877</v>
      </c>
      <c r="Q22" s="24" t="n">
        <f aca="false">(Q12/$B$12)*100</f>
        <v>4.7358264431674</v>
      </c>
      <c r="R22" s="24" t="n">
        <f aca="false">(R12/$B$12)*100</f>
        <v>2.54456039123464</v>
      </c>
      <c r="S22" s="24" t="n">
        <f aca="false">(S12/$B$12)*100</f>
        <v>0.582702078438317</v>
      </c>
      <c r="T22" s="24" t="n">
        <f aca="false">(T12/$B$12)*100</f>
        <v>1.52605009473781</v>
      </c>
      <c r="U22" s="24" t="n">
        <f aca="false">(U12/$B$12)*100</f>
        <v>0.915463082429736</v>
      </c>
      <c r="V22" s="49" t="s">
        <v>39</v>
      </c>
      <c r="W22" s="49" t="s">
        <v>39</v>
      </c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</row>
    <row r="23" s="11" customFormat="true" ht="23.25" hidden="false" customHeight="true" outlineLevel="0" collapsed="false">
      <c r="A23" s="16" t="s">
        <v>38</v>
      </c>
      <c r="B23" s="47" t="n">
        <v>100</v>
      </c>
      <c r="C23" s="47" t="n">
        <v>65.2561678861899</v>
      </c>
      <c r="D23" s="47" t="n">
        <v>0.771155781628268</v>
      </c>
      <c r="E23" s="47" t="n">
        <v>0.0197209150504583</v>
      </c>
      <c r="F23" s="47" t="n">
        <v>3.43483937654707</v>
      </c>
      <c r="G23" s="47" t="n">
        <v>0.145696760329679</v>
      </c>
      <c r="H23" s="47" t="n">
        <v>3.5842763104208</v>
      </c>
      <c r="I23" s="47" t="n">
        <v>10.929127111498</v>
      </c>
      <c r="J23" s="47" t="n">
        <v>2.47531485460925</v>
      </c>
      <c r="K23" s="47" t="n">
        <v>0.659460598971792</v>
      </c>
      <c r="L23" s="16" t="s">
        <v>73</v>
      </c>
      <c r="M23" s="27" t="s">
        <v>39</v>
      </c>
      <c r="N23" s="26" t="n">
        <f aca="false">(N13/$B$13)*100</f>
        <v>0.240549261485733</v>
      </c>
      <c r="O23" s="26" t="n">
        <f aca="false">(O13/$B$13)*100</f>
        <v>0.153629328400838</v>
      </c>
      <c r="P23" s="26" t="n">
        <f aca="false">(P13/$B$13)*100</f>
        <v>5.35051036368088</v>
      </c>
      <c r="Q23" s="26" t="n">
        <f aca="false">(Q13/$B$13)*100</f>
        <v>3.62960551369584</v>
      </c>
      <c r="R23" s="26" t="n">
        <f aca="false">(R13/$B$13)*100</f>
        <v>1.48157794521666</v>
      </c>
      <c r="S23" s="26" t="n">
        <f aca="false">(S13/$B$13)*100</f>
        <v>0.268728068982401</v>
      </c>
      <c r="T23" s="26" t="n">
        <f aca="false">(T13/$B$13)*100</f>
        <v>0.693378872779697</v>
      </c>
      <c r="U23" s="26" t="n">
        <f aca="false">(U13/$B$13)*100</f>
        <v>0.464277942496532</v>
      </c>
      <c r="V23" s="45" t="s">
        <v>39</v>
      </c>
      <c r="W23" s="45" t="s">
        <v>39</v>
      </c>
      <c r="X23" s="50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</row>
    <row r="24" customFormat="false" ht="23.25" hidden="false" customHeight="true" outlineLevel="0" collapsed="false">
      <c r="A24" s="15" t="s">
        <v>32</v>
      </c>
      <c r="B24" s="48" t="n">
        <v>100</v>
      </c>
      <c r="C24" s="48" t="n">
        <v>65.0830858988384</v>
      </c>
      <c r="D24" s="48" t="n">
        <v>0.785661975369926</v>
      </c>
      <c r="E24" s="48" t="n">
        <v>0.0355447695565177</v>
      </c>
      <c r="F24" s="48" t="n">
        <v>2.35269604012882</v>
      </c>
      <c r="G24" s="48" t="n">
        <v>0.177417427355377</v>
      </c>
      <c r="H24" s="48" t="n">
        <v>6.14434240644218</v>
      </c>
      <c r="I24" s="48" t="n">
        <v>10.9171469806863</v>
      </c>
      <c r="J24" s="48" t="n">
        <v>1.81615387208173</v>
      </c>
      <c r="K24" s="48" t="n">
        <v>1.04765144063564</v>
      </c>
      <c r="L24" s="15" t="s">
        <v>32</v>
      </c>
      <c r="M24" s="27" t="s">
        <v>39</v>
      </c>
      <c r="N24" s="27" t="n">
        <f aca="false">(N14/$B$14)*100</f>
        <v>0.335230075777772</v>
      </c>
      <c r="O24" s="27" t="n">
        <f aca="false">(O14/$B$14)*100</f>
        <v>0.169468881473515</v>
      </c>
      <c r="P24" s="27" t="n">
        <f aca="false">(P14/$B$14)*100</f>
        <v>7.50664472696408</v>
      </c>
      <c r="Q24" s="27" t="n">
        <f aca="false">(Q14/$B$14)*100</f>
        <v>2.34463411868889</v>
      </c>
      <c r="R24" s="27" t="n">
        <f aca="false">(R14/$B$14)*100</f>
        <v>0.627965766709872</v>
      </c>
      <c r="S24" s="27" t="n">
        <f aca="false">(S14/$B$14)*100</f>
        <v>0.37500957563835</v>
      </c>
      <c r="T24" s="27" t="n">
        <f aca="false">(T14/$B$14)*100</f>
        <v>0.46013929872621</v>
      </c>
      <c r="U24" s="27" t="s">
        <v>39</v>
      </c>
      <c r="V24" s="49" t="s">
        <v>39</v>
      </c>
      <c r="W24" s="49" t="s">
        <v>39</v>
      </c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</row>
    <row r="25" customFormat="false" ht="23.25" hidden="false" customHeight="true" outlineLevel="0" collapsed="false">
      <c r="A25" s="28" t="s">
        <v>33</v>
      </c>
      <c r="B25" s="51" t="n">
        <v>100</v>
      </c>
      <c r="C25" s="51" t="n">
        <v>65.4722579708927</v>
      </c>
      <c r="D25" s="51" t="n">
        <v>0.753077037642395</v>
      </c>
      <c r="E25" s="51" t="n">
        <v>0</v>
      </c>
      <c r="F25" s="51" t="n">
        <v>4.78349035167781</v>
      </c>
      <c r="G25" s="48" t="n">
        <v>0.10578211938486</v>
      </c>
      <c r="H25" s="51" t="n">
        <v>0.393723339659893</v>
      </c>
      <c r="I25" s="51" t="n">
        <v>10.9440576798964</v>
      </c>
      <c r="J25" s="51" t="n">
        <v>3.29681240667688</v>
      </c>
      <c r="K25" s="51" t="n">
        <v>0.175667057462222</v>
      </c>
      <c r="L25" s="28" t="s">
        <v>33</v>
      </c>
      <c r="M25" s="29" t="s">
        <v>39</v>
      </c>
      <c r="N25" s="29" t="n">
        <f aca="false">(N15/$B$15)*100</f>
        <v>0.122554504523427</v>
      </c>
      <c r="O25" s="29" t="n">
        <f aca="false">(O15/$B$15)*100</f>
        <v>0.133888848578815</v>
      </c>
      <c r="P25" s="29" t="n">
        <f aca="false">(P15/$B$15)*100</f>
        <v>2.66336845401533</v>
      </c>
      <c r="Q25" s="29" t="n">
        <f aca="false">(Q15/$B$15)*100</f>
        <v>5.2310365502045</v>
      </c>
      <c r="R25" s="29" t="n">
        <f aca="false">(R15/$B$15)*100</f>
        <v>2.5454156626276</v>
      </c>
      <c r="S25" s="29" t="n">
        <f aca="false">(S15/$B$15)*100</f>
        <v>0.136271810401781</v>
      </c>
      <c r="T25" s="29" t="n">
        <f aca="false">(T15/$B$15)*100</f>
        <v>0.984060123959841</v>
      </c>
      <c r="U25" s="29" t="n">
        <f aca="false">(U15/$B$15)*100</f>
        <v>1.04289713166246</v>
      </c>
      <c r="V25" s="52" t="s">
        <v>39</v>
      </c>
      <c r="W25" s="52" t="s">
        <v>39</v>
      </c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</row>
    <row r="26" customFormat="false" ht="50.25" hidden="false" customHeight="true" outlineLevel="0" collapsed="false">
      <c r="B26" s="53"/>
      <c r="C26" s="54"/>
      <c r="D26" s="54"/>
      <c r="E26" s="53"/>
      <c r="F26" s="55"/>
      <c r="G26" s="56"/>
      <c r="H26" s="25"/>
      <c r="I26" s="25"/>
      <c r="J26" s="25"/>
      <c r="K26" s="25"/>
      <c r="M26" s="53"/>
      <c r="N26" s="54"/>
      <c r="O26" s="54"/>
      <c r="P26" s="54"/>
      <c r="Q26" s="57"/>
      <c r="R26" s="25"/>
      <c r="S26" s="25"/>
      <c r="T26" s="25"/>
      <c r="U26" s="25"/>
      <c r="V26" s="58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</row>
  </sheetData>
  <mergeCells count="2">
    <mergeCell ref="M6:U6"/>
    <mergeCell ref="M16:U16"/>
  </mergeCells>
  <printOptions headings="false" gridLines="false" gridLinesSet="true" horizontalCentered="false" verticalCentered="false"/>
  <pageMargins left="0.39375" right="0.315277777777778" top="0.984027777777778" bottom="0.315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4T08:22:52Z</dcterms:created>
  <dc:creator>dell2</dc:creator>
  <dc:description/>
  <dc:language>en-US</dc:language>
  <cp:lastModifiedBy>advance</cp:lastModifiedBy>
  <cp:lastPrinted>2011-11-02T03:06:38Z</cp:lastPrinted>
  <dcterms:modified xsi:type="dcterms:W3CDTF">2012-07-20T07:59:50Z</dcterms:modified>
  <cp:revision>0</cp:revision>
  <dc:subject/>
  <dc:title/>
</cp:coreProperties>
</file>