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2.56"/>
    <col collapsed="false" customWidth="true" hidden="false" outlineLevel="0" max="4" min="2" style="1" width="12.56"/>
    <col collapsed="false" customWidth="false" hidden="false" outlineLevel="0" max="257" min="5" style="1" width="9.14"/>
  </cols>
  <sheetData>
    <row r="1" s="2" customFormat="true" ht="21.75" hidden="false" customHeight="true" outlineLevel="0" collapsed="false">
      <c r="A1" s="2" t="s">
        <v>0</v>
      </c>
      <c r="B1" s="3"/>
      <c r="C1" s="3"/>
      <c r="D1" s="3"/>
    </row>
    <row r="2" s="2" customFormat="true" ht="3.75" hidden="false" customHeight="true" outlineLevel="0" collapsed="false">
      <c r="B2" s="3"/>
      <c r="C2" s="3"/>
      <c r="D2" s="3"/>
    </row>
    <row r="3" s="2" customFormat="true" ht="1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8" customFormat="true" ht="18" hidden="false" customHeight="true" outlineLevel="0" collapsed="false">
      <c r="A4" s="6"/>
      <c r="B4" s="7" t="s">
        <v>5</v>
      </c>
      <c r="C4" s="7"/>
      <c r="D4" s="7"/>
    </row>
    <row r="5" s="11" customFormat="true" ht="16.5" hidden="false" customHeight="true" outlineLevel="0" collapsed="false">
      <c r="A5" s="9" t="s">
        <v>6</v>
      </c>
      <c r="B5" s="10" t="n">
        <v>667282</v>
      </c>
      <c r="C5" s="10" t="n">
        <v>365239</v>
      </c>
      <c r="D5" s="10" t="n">
        <v>302043</v>
      </c>
    </row>
    <row r="6" s="15" customFormat="true" ht="18.6" hidden="false" customHeight="true" outlineLevel="0" collapsed="false">
      <c r="A6" s="12" t="s">
        <v>7</v>
      </c>
      <c r="B6" s="13" t="n">
        <v>381814</v>
      </c>
      <c r="C6" s="13" t="n">
        <v>210057</v>
      </c>
      <c r="D6" s="14" t="n">
        <v>171757</v>
      </c>
    </row>
    <row r="7" s="15" customFormat="true" ht="18.6" hidden="false" customHeight="true" outlineLevel="0" collapsed="false">
      <c r="A7" s="12" t="s">
        <v>8</v>
      </c>
      <c r="B7" s="13" t="n">
        <v>568</v>
      </c>
      <c r="C7" s="13" t="n">
        <v>568</v>
      </c>
      <c r="D7" s="14" t="s">
        <v>9</v>
      </c>
    </row>
    <row r="8" s="15" customFormat="true" ht="18.6" hidden="false" customHeight="true" outlineLevel="0" collapsed="false">
      <c r="A8" s="12" t="s">
        <v>10</v>
      </c>
      <c r="B8" s="13" t="n">
        <v>40985</v>
      </c>
      <c r="C8" s="13" t="n">
        <v>15802</v>
      </c>
      <c r="D8" s="14" t="n">
        <v>25183</v>
      </c>
    </row>
    <row r="9" s="15" customFormat="true" ht="18.6" hidden="false" customHeight="true" outlineLevel="0" collapsed="false">
      <c r="A9" s="12" t="s">
        <v>11</v>
      </c>
      <c r="B9" s="13" t="n">
        <v>569</v>
      </c>
      <c r="C9" s="13" t="n">
        <v>569</v>
      </c>
      <c r="D9" s="14" t="s">
        <v>9</v>
      </c>
    </row>
    <row r="10" s="15" customFormat="true" ht="18.6" hidden="false" customHeight="true" outlineLevel="0" collapsed="false">
      <c r="A10" s="12" t="s">
        <v>12</v>
      </c>
      <c r="B10" s="13" t="n">
        <v>362</v>
      </c>
      <c r="C10" s="13" t="n">
        <v>362</v>
      </c>
      <c r="D10" s="14" t="s">
        <v>9</v>
      </c>
    </row>
    <row r="11" customFormat="false" ht="18.6" hidden="false" customHeight="true" outlineLevel="0" collapsed="false">
      <c r="A11" s="12" t="s">
        <v>13</v>
      </c>
      <c r="B11" s="13" t="n">
        <v>40152</v>
      </c>
      <c r="C11" s="13" t="n">
        <v>30767</v>
      </c>
      <c r="D11" s="14" t="n">
        <v>9385</v>
      </c>
    </row>
    <row r="12" customFormat="false" ht="18.6" hidden="false" customHeight="true" outlineLevel="0" collapsed="false">
      <c r="A12" s="12" t="s">
        <v>14</v>
      </c>
      <c r="B12" s="13" t="n">
        <v>66049</v>
      </c>
      <c r="C12" s="13" t="n">
        <v>35359</v>
      </c>
      <c r="D12" s="14" t="n">
        <v>30690</v>
      </c>
    </row>
    <row r="13" s="16" customFormat="true" ht="18.6" hidden="false" customHeight="true" outlineLevel="0" collapsed="false">
      <c r="A13" s="12" t="s">
        <v>15</v>
      </c>
      <c r="B13" s="13" t="n">
        <v>10638</v>
      </c>
      <c r="C13" s="13" t="n">
        <v>7953</v>
      </c>
      <c r="D13" s="14" t="n">
        <v>2685</v>
      </c>
    </row>
    <row r="14" customFormat="false" ht="20.25" hidden="false" customHeight="true" outlineLevel="0" collapsed="false">
      <c r="A14" s="12" t="s">
        <v>16</v>
      </c>
      <c r="B14" s="13" t="n">
        <v>10778</v>
      </c>
      <c r="C14" s="13" t="n">
        <v>3682</v>
      </c>
      <c r="D14" s="14" t="n">
        <v>7096</v>
      </c>
    </row>
    <row r="15" customFormat="false" ht="18.75" hidden="false" customHeight="true" outlineLevel="0" collapsed="false">
      <c r="A15" s="12" t="s">
        <v>17</v>
      </c>
      <c r="B15" s="13" t="n">
        <v>661</v>
      </c>
      <c r="C15" s="13" t="n">
        <v>661</v>
      </c>
      <c r="D15" s="14" t="s">
        <v>9</v>
      </c>
    </row>
    <row r="16" customFormat="false" ht="20.25" hidden="false" customHeight="true" outlineLevel="0" collapsed="false">
      <c r="A16" s="12" t="s">
        <v>18</v>
      </c>
      <c r="B16" s="13" t="n">
        <v>4047</v>
      </c>
      <c r="C16" s="13" t="n">
        <v>618</v>
      </c>
      <c r="D16" s="14" t="n">
        <v>3429</v>
      </c>
    </row>
    <row r="17" customFormat="false" ht="18.6" hidden="false" customHeight="true" outlineLevel="0" collapsed="false">
      <c r="A17" s="12" t="s">
        <v>19</v>
      </c>
      <c r="B17" s="13" t="s">
        <v>9</v>
      </c>
      <c r="C17" s="13" t="s">
        <v>9</v>
      </c>
      <c r="D17" s="14" t="s">
        <v>9</v>
      </c>
    </row>
    <row r="18" customFormat="false" ht="18.6" hidden="false" customHeight="true" outlineLevel="0" collapsed="false">
      <c r="A18" s="12" t="s">
        <v>20</v>
      </c>
      <c r="B18" s="13" t="n">
        <v>1694</v>
      </c>
      <c r="C18" s="13" t="n">
        <v>1694</v>
      </c>
      <c r="D18" s="14" t="s">
        <v>9</v>
      </c>
    </row>
    <row r="19" customFormat="false" ht="18.6" hidden="false" customHeight="true" outlineLevel="0" collapsed="false">
      <c r="A19" s="12" t="s">
        <v>21</v>
      </c>
      <c r="B19" s="13" t="s">
        <v>9</v>
      </c>
      <c r="C19" s="13" t="s">
        <v>9</v>
      </c>
      <c r="D19" s="14" t="s">
        <v>9</v>
      </c>
    </row>
    <row r="20" customFormat="false" ht="18.6" hidden="false" customHeight="true" outlineLevel="0" collapsed="false">
      <c r="A20" s="12" t="s">
        <v>22</v>
      </c>
      <c r="B20" s="13" t="n">
        <v>19427</v>
      </c>
      <c r="C20" s="13" t="n">
        <v>13862</v>
      </c>
      <c r="D20" s="14" t="n">
        <v>5565</v>
      </c>
    </row>
    <row r="21" customFormat="false" ht="18.6" hidden="false" customHeight="true" outlineLevel="0" collapsed="false">
      <c r="A21" s="12" t="s">
        <v>23</v>
      </c>
      <c r="B21" s="13" t="n">
        <v>21794</v>
      </c>
      <c r="C21" s="13" t="n">
        <v>9651</v>
      </c>
      <c r="D21" s="14" t="n">
        <v>12144</v>
      </c>
    </row>
    <row r="22" customFormat="false" ht="15.75" hidden="false" customHeight="true" outlineLevel="0" collapsed="false">
      <c r="A22" s="12" t="s">
        <v>24</v>
      </c>
      <c r="B22" s="13" t="n">
        <v>10756</v>
      </c>
      <c r="C22" s="13" t="n">
        <v>1997</v>
      </c>
      <c r="D22" s="14" t="n">
        <v>8759</v>
      </c>
    </row>
    <row r="23" customFormat="false" ht="15.75" hidden="false" customHeight="true" outlineLevel="0" collapsed="false">
      <c r="A23" s="12" t="s">
        <v>25</v>
      </c>
      <c r="B23" s="13" t="n">
        <v>4228</v>
      </c>
      <c r="C23" s="13" t="n">
        <v>2849</v>
      </c>
      <c r="D23" s="14" t="n">
        <v>1379</v>
      </c>
    </row>
    <row r="24" customFormat="false" ht="18.6" hidden="false" customHeight="true" outlineLevel="0" collapsed="false">
      <c r="A24" s="12" t="s">
        <v>26</v>
      </c>
      <c r="B24" s="13" t="n">
        <v>51981</v>
      </c>
      <c r="C24" s="13" t="n">
        <v>28737</v>
      </c>
      <c r="D24" s="14" t="n">
        <v>23244</v>
      </c>
    </row>
    <row r="25" customFormat="false" ht="18.6" hidden="false" customHeight="true" outlineLevel="0" collapsed="false">
      <c r="A25" s="12" t="s">
        <v>27</v>
      </c>
      <c r="B25" s="13" t="n">
        <v>778</v>
      </c>
      <c r="C25" s="17" t="n">
        <v>51</v>
      </c>
      <c r="D25" s="14" t="n">
        <v>727</v>
      </c>
    </row>
    <row r="26" customFormat="false" ht="18.6" hidden="false" customHeight="true" outlineLevel="0" collapsed="false">
      <c r="A26" s="12" t="s">
        <v>28</v>
      </c>
      <c r="B26" s="18" t="s">
        <v>9</v>
      </c>
      <c r="C26" s="18" t="s">
        <v>9</v>
      </c>
      <c r="D26" s="14" t="s">
        <v>9</v>
      </c>
    </row>
    <row r="27" customFormat="false" ht="15.75" hidden="false" customHeight="true" outlineLevel="0" collapsed="false">
      <c r="A27" s="3" t="s">
        <v>29</v>
      </c>
      <c r="B27" s="18" t="s">
        <v>9</v>
      </c>
      <c r="C27" s="18" t="s">
        <v>9</v>
      </c>
      <c r="D27" s="14" t="s">
        <v>9</v>
      </c>
    </row>
    <row r="28" customFormat="false" ht="15" hidden="false" customHeight="true" outlineLevel="0" collapsed="false">
      <c r="A28" s="19"/>
      <c r="B28" s="20" t="s">
        <v>30</v>
      </c>
      <c r="C28" s="20"/>
      <c r="D28" s="20"/>
    </row>
    <row r="29" s="11" customFormat="true" ht="18" hidden="false" customHeight="true" outlineLevel="0" collapsed="false">
      <c r="A29" s="9" t="s">
        <v>6</v>
      </c>
      <c r="B29" s="21" t="n">
        <v>100</v>
      </c>
      <c r="C29" s="21" t="n">
        <v>100</v>
      </c>
      <c r="D29" s="21" t="n">
        <v>100</v>
      </c>
    </row>
    <row r="30" s="15" customFormat="true" ht="18.6" hidden="false" customHeight="true" outlineLevel="0" collapsed="false">
      <c r="A30" s="12" t="s">
        <v>7</v>
      </c>
      <c r="B30" s="22" t="n">
        <f aca="false">B6/$B$5*100</f>
        <v>57.2192865984696</v>
      </c>
      <c r="C30" s="22" t="n">
        <f aca="false">C6/$C$5*100</f>
        <v>57.5122043374339</v>
      </c>
      <c r="D30" s="22" t="n">
        <f aca="false">D6/$D$5*100</f>
        <v>56.8650821240684</v>
      </c>
    </row>
    <row r="31" s="15" customFormat="true" ht="18.6" hidden="false" customHeight="true" outlineLevel="0" collapsed="false">
      <c r="A31" s="12" t="s">
        <v>8</v>
      </c>
      <c r="B31" s="22" t="n">
        <f aca="false">B7/$B$5*100</f>
        <v>0.0851214329174172</v>
      </c>
      <c r="C31" s="22" t="n">
        <f aca="false">C7/$C$5*100</f>
        <v>0.155514608242822</v>
      </c>
      <c r="D31" s="22" t="s">
        <v>9</v>
      </c>
    </row>
    <row r="32" s="15" customFormat="true" ht="18.6" hidden="false" customHeight="true" outlineLevel="0" collapsed="false">
      <c r="A32" s="12" t="s">
        <v>10</v>
      </c>
      <c r="B32" s="22" t="n">
        <f aca="false">B8/$B$5*100</f>
        <v>6.1420808593668</v>
      </c>
      <c r="C32" s="22" t="n">
        <f aca="false">C8/$C$5*100</f>
        <v>4.32648211171315</v>
      </c>
      <c r="D32" s="22" t="n">
        <f aca="false">D8/$D$5*100</f>
        <v>8.3375545865986</v>
      </c>
    </row>
    <row r="33" s="15" customFormat="true" ht="18.6" hidden="false" customHeight="true" outlineLevel="0" collapsed="false">
      <c r="A33" s="12" t="s">
        <v>11</v>
      </c>
      <c r="B33" s="22" t="n">
        <f aca="false">B9/$B$5*100</f>
        <v>0.0852712945950887</v>
      </c>
      <c r="C33" s="22" t="n">
        <f aca="false">C9/$C$5*100</f>
        <v>0.155788401567193</v>
      </c>
      <c r="D33" s="22" t="s">
        <v>9</v>
      </c>
    </row>
    <row r="34" s="15" customFormat="true" ht="18.6" hidden="false" customHeight="true" outlineLevel="0" collapsed="false">
      <c r="A34" s="12" t="s">
        <v>12</v>
      </c>
      <c r="B34" s="22" t="n">
        <f aca="false">B10/$B$5*100</f>
        <v>0.0542499273170863</v>
      </c>
      <c r="C34" s="22" t="n">
        <f aca="false">C10/$C$5*100</f>
        <v>0.0991131834223618</v>
      </c>
      <c r="D34" s="22" t="s">
        <v>9</v>
      </c>
    </row>
    <row r="35" customFormat="false" ht="18.6" hidden="false" customHeight="true" outlineLevel="0" collapsed="false">
      <c r="A35" s="12" t="s">
        <v>13</v>
      </c>
      <c r="B35" s="22" t="n">
        <f aca="false">B11/$B$5*100</f>
        <v>6.01724608186644</v>
      </c>
      <c r="C35" s="22" t="n">
        <f aca="false">C11/$C$5*100</f>
        <v>8.42379921092764</v>
      </c>
      <c r="D35" s="22" t="n">
        <f aca="false">D11/$D$5*100</f>
        <v>3.10717348192145</v>
      </c>
    </row>
    <row r="36" customFormat="false" ht="15.75" hidden="false" customHeight="true" outlineLevel="0" collapsed="false">
      <c r="A36" s="12" t="s">
        <v>14</v>
      </c>
      <c r="B36" s="22" t="n">
        <f aca="false">B12/$B$5*100</f>
        <v>9.89821394852551</v>
      </c>
      <c r="C36" s="22" t="n">
        <f aca="false">C12/$C$5*100</f>
        <v>9.68105815644003</v>
      </c>
      <c r="D36" s="22" t="n">
        <f aca="false">D12/$D$5*100</f>
        <v>10.160804918505</v>
      </c>
    </row>
    <row r="37" s="16" customFormat="true" ht="18.6" hidden="false" customHeight="true" outlineLevel="0" collapsed="false">
      <c r="A37" s="12" t="s">
        <v>15</v>
      </c>
      <c r="B37" s="22" t="n">
        <f aca="false">B13/$B$5*100</f>
        <v>1.59422852706951</v>
      </c>
      <c r="C37" s="22" t="n">
        <f aca="false">C13/$C$5*100</f>
        <v>2.17747830872388</v>
      </c>
      <c r="D37" s="22" t="n">
        <f aca="false">D13/$D$5*100</f>
        <v>0.888946275861384</v>
      </c>
    </row>
    <row r="38" customFormat="false" ht="19.5" hidden="false" customHeight="true" outlineLevel="0" collapsed="false">
      <c r="A38" s="12" t="s">
        <v>16</v>
      </c>
      <c r="B38" s="22" t="n">
        <f aca="false">B14/$B$5*100</f>
        <v>1.61520916194353</v>
      </c>
      <c r="C38" s="22" t="n">
        <f aca="false">C14/$C$5*100</f>
        <v>1.00810702033463</v>
      </c>
      <c r="D38" s="22" t="n">
        <v>2.4</v>
      </c>
    </row>
    <row r="39" customFormat="false" ht="18.6" hidden="false" customHeight="true" outlineLevel="0" collapsed="false">
      <c r="A39" s="12" t="s">
        <v>17</v>
      </c>
      <c r="B39" s="22" t="n">
        <f aca="false">B15/$B$5*100</f>
        <v>0.0990585689408676</v>
      </c>
      <c r="C39" s="22" t="n">
        <f aca="false">C15/$C$5*100</f>
        <v>0.18097738740934</v>
      </c>
      <c r="D39" s="22" t="s">
        <v>9</v>
      </c>
    </row>
    <row r="40" customFormat="false" ht="20.25" hidden="false" customHeight="true" outlineLevel="0" collapsed="false">
      <c r="A40" s="12" t="s">
        <v>18</v>
      </c>
      <c r="B40" s="22" t="n">
        <f aca="false">B16/$B$5*100</f>
        <v>0.606490209536598</v>
      </c>
      <c r="C40" s="22" t="n">
        <f aca="false">C16/$C$5*100</f>
        <v>0.16920427446138</v>
      </c>
      <c r="D40" s="22" t="n">
        <f aca="false">D16/$D$5*100</f>
        <v>1.13526881934029</v>
      </c>
    </row>
    <row r="41" customFormat="false" ht="18.6" hidden="false" customHeight="true" outlineLevel="0" collapsed="false">
      <c r="A41" s="12" t="s">
        <v>19</v>
      </c>
      <c r="B41" s="22" t="s">
        <v>9</v>
      </c>
      <c r="C41" s="22" t="s">
        <v>9</v>
      </c>
      <c r="D41" s="22" t="s">
        <v>9</v>
      </c>
    </row>
    <row r="42" customFormat="false" ht="18.6" hidden="false" customHeight="true" outlineLevel="0" collapsed="false">
      <c r="A42" s="12" t="s">
        <v>20</v>
      </c>
      <c r="B42" s="22" t="n">
        <f aca="false">B18/$B$5*100</f>
        <v>0.253865681975537</v>
      </c>
      <c r="C42" s="22" t="n">
        <v>0.4</v>
      </c>
      <c r="D42" s="22" t="s">
        <v>9</v>
      </c>
    </row>
    <row r="43" customFormat="false" ht="18.6" hidden="false" customHeight="true" outlineLevel="0" collapsed="false">
      <c r="A43" s="12" t="s">
        <v>21</v>
      </c>
      <c r="B43" s="22" t="s">
        <v>9</v>
      </c>
      <c r="C43" s="22" t="s">
        <v>9</v>
      </c>
      <c r="D43" s="22" t="s">
        <v>9</v>
      </c>
    </row>
    <row r="44" customFormat="false" ht="18.6" hidden="false" customHeight="true" outlineLevel="0" collapsed="false">
      <c r="A44" s="12" t="s">
        <v>22</v>
      </c>
      <c r="B44" s="22" t="n">
        <f aca="false">B20/$B$5*100</f>
        <v>2.91136281212441</v>
      </c>
      <c r="C44" s="22" t="n">
        <f aca="false">C20/$C$5*100</f>
        <v>3.79532306243309</v>
      </c>
      <c r="D44" s="22" t="n">
        <f aca="false">D20/$D$5*100</f>
        <v>1.84245289577974</v>
      </c>
    </row>
    <row r="45" customFormat="false" ht="18.6" hidden="false" customHeight="true" outlineLevel="0" collapsed="false">
      <c r="A45" s="12" t="s">
        <v>23</v>
      </c>
      <c r="B45" s="22" t="n">
        <f aca="false">B21/$B$5*100</f>
        <v>3.26608540317287</v>
      </c>
      <c r="C45" s="22" t="n">
        <f aca="false">C21/$C$5*100</f>
        <v>2.64237937350612</v>
      </c>
      <c r="D45" s="22" t="n">
        <v>4</v>
      </c>
    </row>
    <row r="46" customFormat="false" ht="18.6" hidden="false" customHeight="true" outlineLevel="0" collapsed="false">
      <c r="A46" s="12" t="s">
        <v>24</v>
      </c>
      <c r="B46" s="22" t="n">
        <f aca="false">B22/$B$5*100</f>
        <v>1.61191220503475</v>
      </c>
      <c r="C46" s="22" t="n">
        <f aca="false">C22/$C$5*100</f>
        <v>0.546765268769217</v>
      </c>
      <c r="D46" s="22" t="n">
        <f aca="false">D22/$D$5*100</f>
        <v>2.89991822356419</v>
      </c>
    </row>
    <row r="47" customFormat="false" ht="12.75" hidden="false" customHeight="true" outlineLevel="0" collapsed="false">
      <c r="A47" s="12" t="s">
        <v>25</v>
      </c>
      <c r="B47" s="22" t="n">
        <f aca="false">B23/$B$5*100</f>
        <v>0.633615173195141</v>
      </c>
      <c r="C47" s="22" t="n">
        <f aca="false">C23/$C$5*100</f>
        <v>0.78003718113345</v>
      </c>
      <c r="D47" s="22" t="n">
        <f aca="false">D23/$D$5*100</f>
        <v>0.456557510023407</v>
      </c>
    </row>
    <row r="48" customFormat="false" ht="12.75" hidden="false" customHeight="true" outlineLevel="0" collapsed="false">
      <c r="A48" s="12" t="s">
        <v>26</v>
      </c>
      <c r="B48" s="22" t="n">
        <f aca="false">B24/$B$5*100</f>
        <v>7.78995986704272</v>
      </c>
      <c r="C48" s="22" t="n">
        <f aca="false">C24/$C$5*100</f>
        <v>7.86799876245417</v>
      </c>
      <c r="D48" s="22" t="n">
        <f aca="false">D24/$D$5*100</f>
        <v>7.69559301159107</v>
      </c>
    </row>
    <row r="49" customFormat="false" ht="17.45" hidden="false" customHeight="true" outlineLevel="0" collapsed="false">
      <c r="A49" s="12" t="s">
        <v>27</v>
      </c>
      <c r="B49" s="22" t="n">
        <f aca="false">B25/$B$5*100</f>
        <v>0.116592385228434</v>
      </c>
      <c r="C49" s="22" t="n">
        <f aca="false">C25/$C$5*100</f>
        <v>0.0139634595429294</v>
      </c>
      <c r="D49" s="22" t="n">
        <f aca="false">D25/$D$5*100</f>
        <v>0.240694205791891</v>
      </c>
    </row>
    <row r="50" customFormat="false" ht="14.25" hidden="false" customHeight="true" outlineLevel="0" collapsed="false">
      <c r="A50" s="12" t="s">
        <v>28</v>
      </c>
      <c r="B50" s="22" t="s">
        <v>9</v>
      </c>
      <c r="C50" s="22" t="s">
        <v>9</v>
      </c>
      <c r="D50" s="22" t="s">
        <v>9</v>
      </c>
    </row>
    <row r="51" customFormat="false" ht="18.75" hidden="false" customHeight="true" outlineLevel="0" collapsed="false">
      <c r="A51" s="23" t="s">
        <v>29</v>
      </c>
      <c r="B51" s="24" t="s">
        <v>9</v>
      </c>
      <c r="C51" s="24" t="s">
        <v>9</v>
      </c>
      <c r="D51" s="24" t="s">
        <v>9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2:13:07Z</dcterms:created>
  <dc:creator>DELL</dc:creator>
  <dc:description/>
  <dc:language>en-US</dc:language>
  <cp:lastModifiedBy>DELL</cp:lastModifiedBy>
  <dcterms:modified xsi:type="dcterms:W3CDTF">2012-01-17T04:56:49Z</dcterms:modified>
  <cp:revision>0</cp:revision>
  <dc:subject/>
  <dc:title/>
</cp:coreProperties>
</file>