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ขอนแก่น มีนาคม </t>
    </r>
    <r>
      <rPr>
        <b val="true"/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 354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54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6" min="6" style="2" width="13.71"/>
    <col collapsed="false" customWidth="true" hidden="false" outlineLevel="0" max="7" min="7" style="2" width="10.28"/>
    <col collapsed="false" customWidth="true" hidden="false" outlineLevel="0" max="9" min="8" style="2" width="11.71"/>
    <col collapsed="false" customWidth="true" hidden="false" outlineLevel="0" max="10" min="10" style="2" width="12.56"/>
    <col collapsed="false" customWidth="true" hidden="false" outlineLevel="0" max="13" min="11" style="2" width="13.42"/>
    <col collapsed="false" customWidth="true" hidden="false" outlineLevel="0" max="14" min="14" style="1" width="21.71"/>
    <col collapsed="false" customWidth="true" hidden="false" outlineLevel="0" max="25" min="15" style="2" width="13.71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19.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19.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0" customFormat="true" ht="19.5" hidden="false" customHeight="true" outlineLevel="0" collapsed="false">
      <c r="A6" s="9" t="s">
        <v>5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 t="s">
        <v>5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4" customFormat="true" ht="22.5" hidden="false" customHeight="true" outlineLevel="0" collapsed="false">
      <c r="A7" s="14" t="s">
        <v>55</v>
      </c>
      <c r="B7" s="15" t="n">
        <v>961640.9</v>
      </c>
      <c r="C7" s="15" t="n">
        <v>304909.96</v>
      </c>
      <c r="D7" s="15" t="n">
        <v>2437.23</v>
      </c>
      <c r="E7" s="15" t="n">
        <v>132595.41</v>
      </c>
      <c r="F7" s="15" t="n">
        <v>1226</v>
      </c>
      <c r="G7" s="15" t="n">
        <v>6778.6</v>
      </c>
      <c r="H7" s="15" t="n">
        <v>119309.39</v>
      </c>
      <c r="I7" s="15" t="n">
        <v>146971.4</v>
      </c>
      <c r="J7" s="15" t="n">
        <v>16263.8</v>
      </c>
      <c r="K7" s="15" t="n">
        <v>47466.66</v>
      </c>
      <c r="L7" s="15" t="n">
        <v>3712.84</v>
      </c>
      <c r="M7" s="15" t="n">
        <v>4421.81</v>
      </c>
      <c r="N7" s="14" t="s">
        <v>55</v>
      </c>
      <c r="O7" s="15" t="n">
        <v>1524.21</v>
      </c>
      <c r="P7" s="15" t="n">
        <v>27208.59</v>
      </c>
      <c r="Q7" s="15" t="n">
        <v>8646.04</v>
      </c>
      <c r="R7" s="15" t="n">
        <v>49113.07</v>
      </c>
      <c r="S7" s="15" t="n">
        <v>49089.74</v>
      </c>
      <c r="T7" s="15" t="n">
        <v>17429.15</v>
      </c>
      <c r="U7" s="15" t="n">
        <v>2171.89</v>
      </c>
      <c r="V7" s="15" t="n">
        <v>16292.43</v>
      </c>
      <c r="W7" s="15" t="n">
        <v>4072.67</v>
      </c>
      <c r="X7" s="15" t="s">
        <v>56</v>
      </c>
      <c r="Y7" s="15" t="s">
        <v>56</v>
      </c>
    </row>
    <row r="8" customFormat="false" ht="20.25" hidden="false" customHeight="true" outlineLevel="0" collapsed="false">
      <c r="A8" s="16" t="s">
        <v>57</v>
      </c>
      <c r="B8" s="17" t="n">
        <v>553233.91</v>
      </c>
      <c r="C8" s="17" t="n">
        <v>174732.23</v>
      </c>
      <c r="D8" s="17" t="n">
        <v>2437.23</v>
      </c>
      <c r="E8" s="17" t="n">
        <v>59635.48</v>
      </c>
      <c r="F8" s="17" t="s">
        <v>56</v>
      </c>
      <c r="G8" s="17" t="n">
        <v>1801.51</v>
      </c>
      <c r="H8" s="17" t="n">
        <v>95554.08</v>
      </c>
      <c r="I8" s="17" t="n">
        <v>82457.01</v>
      </c>
      <c r="J8" s="17" t="n">
        <v>14693.73</v>
      </c>
      <c r="K8" s="17" t="n">
        <v>16711.54</v>
      </c>
      <c r="L8" s="17" t="n">
        <v>1099.11</v>
      </c>
      <c r="M8" s="17" t="n">
        <v>2130.17</v>
      </c>
      <c r="N8" s="16" t="s">
        <v>57</v>
      </c>
      <c r="O8" s="17" t="n">
        <v>1227.66</v>
      </c>
      <c r="P8" s="17" t="n">
        <v>16963.09</v>
      </c>
      <c r="Q8" s="17" t="n">
        <v>4646.04</v>
      </c>
      <c r="R8" s="17" t="n">
        <v>35196.58</v>
      </c>
      <c r="S8" s="17" t="n">
        <v>23614.97</v>
      </c>
      <c r="T8" s="17" t="n">
        <v>8222.21</v>
      </c>
      <c r="U8" s="17" t="n">
        <v>2171.89</v>
      </c>
      <c r="V8" s="17" t="n">
        <v>9695.51</v>
      </c>
      <c r="W8" s="17" t="n">
        <v>243.88</v>
      </c>
      <c r="X8" s="17" t="s">
        <v>56</v>
      </c>
      <c r="Y8" s="17" t="s">
        <v>56</v>
      </c>
    </row>
    <row r="9" customFormat="false" ht="20.25" hidden="false" customHeight="true" outlineLevel="0" collapsed="false">
      <c r="A9" s="16" t="s">
        <v>58</v>
      </c>
      <c r="B9" s="17" t="n">
        <v>408406.99</v>
      </c>
      <c r="C9" s="17" t="n">
        <v>130177.73</v>
      </c>
      <c r="D9" s="17" t="s">
        <v>56</v>
      </c>
      <c r="E9" s="17" t="n">
        <v>72959.93</v>
      </c>
      <c r="F9" s="17" t="n">
        <v>1226</v>
      </c>
      <c r="G9" s="17" t="n">
        <v>4977.09</v>
      </c>
      <c r="H9" s="17" t="n">
        <v>23755.32</v>
      </c>
      <c r="I9" s="17" t="n">
        <v>64514.39</v>
      </c>
      <c r="J9" s="17" t="n">
        <v>1570.06</v>
      </c>
      <c r="K9" s="17" t="n">
        <v>30755.11</v>
      </c>
      <c r="L9" s="17" t="n">
        <v>2613.73</v>
      </c>
      <c r="M9" s="17" t="n">
        <v>2291.64</v>
      </c>
      <c r="N9" s="16" t="s">
        <v>58</v>
      </c>
      <c r="O9" s="17" t="n">
        <v>296.56</v>
      </c>
      <c r="P9" s="17" t="n">
        <v>10245.49</v>
      </c>
      <c r="Q9" s="17" t="n">
        <v>4000.01</v>
      </c>
      <c r="R9" s="17" t="n">
        <v>13916.5</v>
      </c>
      <c r="S9" s="17" t="n">
        <v>25474.77</v>
      </c>
      <c r="T9" s="17" t="n">
        <v>9206.95</v>
      </c>
      <c r="U9" s="17" t="s">
        <v>56</v>
      </c>
      <c r="V9" s="17" t="n">
        <v>6596.92</v>
      </c>
      <c r="W9" s="17" t="n">
        <v>3828.8</v>
      </c>
      <c r="X9" s="17" t="s">
        <v>56</v>
      </c>
      <c r="Y9" s="17" t="s">
        <v>56</v>
      </c>
    </row>
    <row r="10" customFormat="false" ht="18.75" hidden="false" customHeight="false" outlineLevel="0" collapsed="false">
      <c r="A10" s="18" t="s">
        <v>5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 t="s">
        <v>59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8.75" hidden="false" customHeight="false" outlineLevel="0" collapsed="false">
      <c r="A11" s="14" t="s">
        <v>55</v>
      </c>
      <c r="B11" s="19" t="n">
        <f aca="false">+B7/$B$7*100</f>
        <v>100</v>
      </c>
      <c r="C11" s="19" t="n">
        <f aca="false">+C7/$B$7*100</f>
        <v>31.707257875575</v>
      </c>
      <c r="D11" s="19" t="n">
        <f aca="false">+D7/$B$7*100</f>
        <v>0.25344491899211</v>
      </c>
      <c r="E11" s="19" t="n">
        <f aca="false">+E7/$B$7*100</f>
        <v>13.7884536732995</v>
      </c>
      <c r="F11" s="19" t="n">
        <f aca="false">+F7/$B$7*100</f>
        <v>0.127490417680862</v>
      </c>
      <c r="G11" s="19" t="n">
        <f aca="false">+G7/$B$7*100</f>
        <v>0.704899302847872</v>
      </c>
      <c r="H11" s="19" t="n">
        <f aca="false">+H7/$B$7*100</f>
        <v>12.4068547833188</v>
      </c>
      <c r="I11" s="19" t="n">
        <f aca="false">+I7/$B$7*100</f>
        <v>15.283397367978</v>
      </c>
      <c r="J11" s="19" t="n">
        <f aca="false">+J7/$B$7*100</f>
        <v>1.69125502045514</v>
      </c>
      <c r="K11" s="19" t="n">
        <f aca="false">+K7/$B$7*100</f>
        <v>4.93600677758194</v>
      </c>
      <c r="L11" s="19" t="n">
        <f aca="false">+L7/$B$7*100</f>
        <v>0.386094227065425</v>
      </c>
      <c r="M11" s="19" t="n">
        <f aca="false">+M7/$B$7*100</f>
        <v>0.459819252696095</v>
      </c>
      <c r="N11" s="14" t="s">
        <v>55</v>
      </c>
      <c r="O11" s="19" t="n">
        <f aca="false">+O7/$B$7*100</f>
        <v>0.158500953942371</v>
      </c>
      <c r="P11" s="19" t="n">
        <f aca="false">+P7/$B$7*100</f>
        <v>2.82939192790157</v>
      </c>
      <c r="Q11" s="19" t="n">
        <f aca="false">+Q7/$B$7*100</f>
        <v>0.899092374294812</v>
      </c>
      <c r="R11" s="19" t="n">
        <f aca="false">+R7/$B$7*100</f>
        <v>5.10721517772383</v>
      </c>
      <c r="S11" s="19" t="n">
        <f aca="false">+S7/$B$7*100</f>
        <v>5.10478911618672</v>
      </c>
      <c r="T11" s="19" t="n">
        <f aca="false">+T7/$B$7*100</f>
        <v>1.81243851005089</v>
      </c>
      <c r="U11" s="19" t="n">
        <f aca="false">+U7/$B$7*100</f>
        <v>0.225852498578211</v>
      </c>
      <c r="V11" s="19" t="n">
        <f aca="false">+V7/$B$7*100</f>
        <v>1.69423222327586</v>
      </c>
      <c r="W11" s="19" t="n">
        <f aca="false">+W7/$B$7*100</f>
        <v>0.423512560665837</v>
      </c>
      <c r="X11" s="15" t="s">
        <v>56</v>
      </c>
      <c r="Y11" s="15" t="s">
        <v>56</v>
      </c>
    </row>
    <row r="12" customFormat="false" ht="18.75" hidden="false" customHeight="false" outlineLevel="0" collapsed="false">
      <c r="A12" s="16" t="s">
        <v>57</v>
      </c>
      <c r="B12" s="19" t="n">
        <f aca="false">+B8/$B$8*100</f>
        <v>100</v>
      </c>
      <c r="C12" s="19" t="n">
        <f aca="false">+C8/$B$8*100</f>
        <v>31.5837888534345</v>
      </c>
      <c r="D12" s="19" t="n">
        <f aca="false">+D8/$B$8*100</f>
        <v>0.44054240999074</v>
      </c>
      <c r="E12" s="19" t="n">
        <f aca="false">+E8/$B$8*100</f>
        <v>10.7794332418994</v>
      </c>
      <c r="F12" s="17" t="s">
        <v>56</v>
      </c>
      <c r="G12" s="19" t="n">
        <f aca="false">+G8/$B$8*100</f>
        <v>0.325632606287637</v>
      </c>
      <c r="H12" s="19" t="n">
        <f aca="false">+H8/$B$8*100</f>
        <v>17.2719130683801</v>
      </c>
      <c r="I12" s="19" t="n">
        <f aca="false">+I8/$B$8*100</f>
        <v>14.9045473369483</v>
      </c>
      <c r="J12" s="19" t="n">
        <f aca="false">+J8/$B$8*100</f>
        <v>2.6559706002114</v>
      </c>
      <c r="K12" s="19" t="n">
        <f aca="false">+K8/$B$8*100</f>
        <v>3.02070059299149</v>
      </c>
      <c r="L12" s="19" t="n">
        <f aca="false">+L8/$B$8*100</f>
        <v>0.198670034524818</v>
      </c>
      <c r="M12" s="19" t="n">
        <f aca="false">+M8/$B$8*100</f>
        <v>0.385039666133264</v>
      </c>
      <c r="N12" s="16" t="s">
        <v>57</v>
      </c>
      <c r="O12" s="19" t="n">
        <f aca="false">+O8/$B$8*100</f>
        <v>0.221906137315408</v>
      </c>
      <c r="P12" s="19" t="n">
        <f aca="false">+P8/$B$8*100</f>
        <v>3.06616960627016</v>
      </c>
      <c r="Q12" s="19" t="n">
        <f aca="false">+Q8/$B$8*100</f>
        <v>0.839796678406788</v>
      </c>
      <c r="R12" s="19" t="n">
        <f aca="false">+R8/$B$8*100</f>
        <v>6.36197083436191</v>
      </c>
      <c r="S12" s="19" t="n">
        <f aca="false">+S8/$B$8*100</f>
        <v>4.26853263568027</v>
      </c>
      <c r="T12" s="19" t="n">
        <f aca="false">+T8/$B$8*100</f>
        <v>1.48620860930235</v>
      </c>
      <c r="U12" s="19" t="n">
        <f aca="false">+U8/$B$8*100</f>
        <v>0.392580780162228</v>
      </c>
      <c r="V12" s="19" t="n">
        <f aca="false">+V8/$B$8*100</f>
        <v>1.75251549566078</v>
      </c>
      <c r="W12" s="19" t="n">
        <f aca="false">+W8/$B$8*100</f>
        <v>0.044082619592136</v>
      </c>
      <c r="X12" s="17" t="s">
        <v>56</v>
      </c>
      <c r="Y12" s="17" t="s">
        <v>56</v>
      </c>
    </row>
    <row r="13" customFormat="false" ht="18.75" hidden="false" customHeight="false" outlineLevel="0" collapsed="false">
      <c r="A13" s="16" t="s">
        <v>58</v>
      </c>
      <c r="B13" s="19" t="n">
        <f aca="false">+B9/$B$9*100</f>
        <v>100</v>
      </c>
      <c r="C13" s="19" t="n">
        <f aca="false">+C9/$B$9*100</f>
        <v>31.8745107668211</v>
      </c>
      <c r="D13" s="17" t="s">
        <v>56</v>
      </c>
      <c r="E13" s="19" t="n">
        <f aca="false">+E9/$B$9*100</f>
        <v>17.8645154922544</v>
      </c>
      <c r="F13" s="19" t="n">
        <f aca="false">+F9/$B$9*100</f>
        <v>0.300190748449237</v>
      </c>
      <c r="G13" s="19" t="n">
        <f aca="false">+G9/$B$9*100</f>
        <v>1.21865935742187</v>
      </c>
      <c r="H13" s="19" t="n">
        <f aca="false">+H9/$B$9*100</f>
        <v>5.81658017165671</v>
      </c>
      <c r="I13" s="19" t="n">
        <f aca="false">+I9/$B$9*100</f>
        <v>15.7965930015057</v>
      </c>
      <c r="J13" s="19" t="n">
        <f aca="false">+J9/$B$9*100</f>
        <v>0.384435143972438</v>
      </c>
      <c r="K13" s="19" t="n">
        <f aca="false">+K9/$B$9*100</f>
        <v>7.53050529326151</v>
      </c>
      <c r="L13" s="19" t="n">
        <f aca="false">+L9/$B$9*100</f>
        <v>0.639981700607034</v>
      </c>
      <c r="M13" s="19" t="n">
        <f aca="false">+M9/$B$9*100</f>
        <v>0.561116742884347</v>
      </c>
      <c r="N13" s="16" t="s">
        <v>58</v>
      </c>
      <c r="O13" s="19" t="n">
        <f aca="false">+O9/$B$9*100</f>
        <v>0.0726138404242298</v>
      </c>
      <c r="P13" s="19" t="n">
        <f aca="false">+P9/$B$9*100</f>
        <v>2.50864707286229</v>
      </c>
      <c r="Q13" s="19" t="n">
        <f aca="false">+Q9/$B$9*100</f>
        <v>0.979417614767074</v>
      </c>
      <c r="R13" s="19" t="n">
        <f aca="false">+R9/$B$9*100</f>
        <v>3.40750779020702</v>
      </c>
      <c r="S13" s="19" t="n">
        <f aca="false">+S9/$B$9*100</f>
        <v>6.23759402354989</v>
      </c>
      <c r="T13" s="19" t="n">
        <f aca="false">+T9/$B$9*100</f>
        <v>2.25435661617839</v>
      </c>
      <c r="U13" s="17" t="s">
        <v>56</v>
      </c>
      <c r="V13" s="19" t="n">
        <f aca="false">+V9/$B$9*100</f>
        <v>1.61528087460011</v>
      </c>
      <c r="W13" s="19" t="n">
        <f aca="false">+W9/$B$9*100</f>
        <v>0.93749619711455</v>
      </c>
      <c r="X13" s="17" t="s">
        <v>56</v>
      </c>
      <c r="Y13" s="17" t="s">
        <v>56</v>
      </c>
    </row>
  </sheetData>
  <mergeCells count="4">
    <mergeCell ref="A6:M6"/>
    <mergeCell ref="N6:Y6"/>
    <mergeCell ref="A10:M10"/>
    <mergeCell ref="N10:Y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1-06-01T02:52:06Z</cp:lastPrinted>
  <dcterms:modified xsi:type="dcterms:W3CDTF">2012-01-26T09:37:26Z</dcterms:modified>
  <cp:revision>0</cp:revision>
  <dc:subject/>
  <dc:title/>
</cp:coreProperties>
</file>