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1" sheetId="1" state="visible" r:id="rId2"/>
    <sheet name="หน้า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4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ม </t>
    </r>
    <r>
      <rPr>
        <b val="true"/>
        <sz val="16"/>
        <rFont val="TH SarabunPSK"/>
        <family val="2"/>
      </rPr>
      <t xml:space="preserve">)  255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ภาคและเพศ</t>
  </si>
  <si>
    <t xml:space="preserve">รวม</t>
  </si>
  <si>
    <t xml:space="preserve">ล่าสัตว์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ป่าไม้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</t>
  </si>
  <si>
    <t xml:space="preserve">  กาฬสินธุ์                        </t>
  </si>
  <si>
    <t xml:space="preserve">-</t>
  </si>
  <si>
    <t xml:space="preserve">อัตราร้อยละ</t>
  </si>
  <si>
    <t xml:space="preserve">  ตะวันออกเฉียงเหนือ            </t>
  </si>
  <si>
    <t xml:space="preserve">  กาฬสินธุ์</t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3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 ภาคตะวันออกเฉียงเหนือ  จังหวัดกาฬสินธุ์  ไตรมาสที่  </t>
    </r>
    <r>
      <rPr>
        <b val="true"/>
        <sz val="16"/>
        <rFont val="TH SarabunPSK"/>
        <family val="2"/>
      </rPr>
      <t xml:space="preserve">2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)  255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การประมง</t>
  </si>
  <si>
    <t xml:space="preserve">การก่อสร้าง</t>
  </si>
  <si>
    <t xml:space="preserve">โรงแรมและ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ัตตาคาร</t>
  </si>
  <si>
    <t xml:space="preserve">อสังหา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ประปา</t>
  </si>
  <si>
    <t xml:space="preserve">คมนาคม</t>
  </si>
  <si>
    <t xml:space="preserve">ริมทรัพย์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ภาคตะวันออกเฉียงเหนือ            </t>
  </si>
  <si>
    <t xml:space="preserve">  กาฬสินธุ์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_"/>
    <numFmt numFmtId="166" formatCode="_-* #,##0.00_-;\-* #,##0.00_-;_-* \-??_-;_-@_-"/>
    <numFmt numFmtId="167" formatCode="@__"/>
    <numFmt numFmtId="168" formatCode="#,##0____"/>
    <numFmt numFmtId="169" formatCode="_-* #,##0_-;\-* #,##0_-;_-* \-??_-;_-@_-"/>
    <numFmt numFmtId="170" formatCode="0.00__"/>
    <numFmt numFmtId="171" formatCode="0.0"/>
    <numFmt numFmtId="172" formatCode="#,##0"/>
    <numFmt numFmtId="173" formatCode="#,##0________"/>
    <numFmt numFmtId="174" formatCode="#,##0.0____"/>
    <numFmt numFmtId="175" formatCode="@"/>
    <numFmt numFmtId="176" formatCode="#,##0.0"/>
    <numFmt numFmtId="177" formatCode="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7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2.14"/>
    <col collapsed="false" customWidth="true" hidden="false" outlineLevel="0" max="3" min="3" style="1" width="14.7"/>
    <col collapsed="false" customWidth="true" hidden="false" outlineLevel="0" max="4" min="4" style="1" width="12.71"/>
    <col collapsed="false" customWidth="true" hidden="false" outlineLevel="0" max="5" min="5" style="1" width="11.14"/>
    <col collapsed="false" customWidth="true" hidden="false" outlineLevel="0" max="6" min="6" style="1" width="13.42"/>
    <col collapsed="false" customWidth="true" hidden="false" outlineLevel="0" max="7" min="7" style="1" width="12.42"/>
    <col collapsed="false" customWidth="true" hidden="false" outlineLevel="0" max="8" min="8" style="1" width="11.28"/>
    <col collapsed="false" customWidth="true" hidden="false" outlineLevel="0" max="9" min="9" style="1" width="10.7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6.42"/>
    <col collapsed="false" customWidth="true" hidden="false" outlineLevel="0" max="13" min="13" style="1" width="16.71"/>
    <col collapsed="false" customWidth="false" hidden="false" outlineLevel="0" max="257" min="14" style="1" width="9.14"/>
  </cols>
  <sheetData>
    <row r="1" s="2" customFormat="true" ht="49.5" hidden="false" customHeight="true" outlineLevel="0" collapsed="false"/>
    <row r="2" s="4" customFormat="true" ht="26.1" hidden="false" customHeight="true" outlineLevel="0" collapsed="false">
      <c r="A2" s="3" t="s">
        <v>0</v>
      </c>
      <c r="L2" s="3"/>
    </row>
    <row r="3" s="4" customFormat="true" ht="15" hidden="false" customHeight="true" outlineLevel="0" collapsed="false">
      <c r="A3" s="3"/>
      <c r="L3" s="3"/>
    </row>
    <row r="4" s="7" customFormat="true" ht="23.25" hidden="false" customHeight="true" outlineLevel="0" collapsed="false">
      <c r="A4" s="5"/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</row>
    <row r="5" s="7" customFormat="true" ht="23.25" hidden="false" customHeight="true" outlineLevel="0" collapsed="false">
      <c r="A5" s="8" t="s">
        <v>12</v>
      </c>
      <c r="B5" s="8" t="s">
        <v>13</v>
      </c>
      <c r="C5" s="8" t="s">
        <v>14</v>
      </c>
      <c r="D5" s="8" t="s">
        <v>15</v>
      </c>
      <c r="E5" s="8"/>
      <c r="F5" s="8" t="s">
        <v>16</v>
      </c>
      <c r="G5" s="8" t="s">
        <v>17</v>
      </c>
      <c r="H5" s="8" t="s">
        <v>18</v>
      </c>
      <c r="I5" s="8" t="s">
        <v>19</v>
      </c>
      <c r="J5" s="8" t="s">
        <v>20</v>
      </c>
      <c r="K5" s="8" t="s">
        <v>21</v>
      </c>
      <c r="L5" s="8" t="s">
        <v>22</v>
      </c>
      <c r="M5" s="8" t="s">
        <v>23</v>
      </c>
    </row>
    <row r="6" s="7" customFormat="true" ht="23.25" hidden="false" customHeight="true" outlineLevel="0" collapsed="false">
      <c r="A6" s="9"/>
      <c r="B6" s="9"/>
      <c r="C6" s="10" t="s">
        <v>24</v>
      </c>
      <c r="D6" s="10" t="s">
        <v>25</v>
      </c>
      <c r="E6" s="9"/>
      <c r="F6" s="10" t="s">
        <v>26</v>
      </c>
      <c r="G6" s="10" t="s">
        <v>27</v>
      </c>
      <c r="H6" s="9"/>
      <c r="I6" s="9"/>
      <c r="J6" s="9"/>
      <c r="K6" s="10" t="s">
        <v>28</v>
      </c>
      <c r="L6" s="10" t="s">
        <v>29</v>
      </c>
      <c r="M6" s="10" t="s">
        <v>30</v>
      </c>
    </row>
    <row r="7" s="7" customFormat="true" ht="23.25" hidden="false" customHeight="true" outlineLevel="0" collapsed="false">
      <c r="A7" s="8"/>
      <c r="B7" s="6" t="s">
        <v>31</v>
      </c>
      <c r="C7" s="6"/>
      <c r="D7" s="6"/>
      <c r="E7" s="6"/>
      <c r="F7" s="6"/>
      <c r="G7" s="6"/>
      <c r="H7" s="6"/>
      <c r="I7" s="6"/>
      <c r="J7" s="6"/>
      <c r="K7" s="6"/>
      <c r="L7" s="8"/>
      <c r="M7" s="8"/>
    </row>
    <row r="8" s="13" customFormat="true" ht="23.25" hidden="false" customHeight="true" outlineLevel="0" collapsed="false">
      <c r="A8" s="11" t="s">
        <v>32</v>
      </c>
      <c r="B8" s="12" t="n">
        <v>38024109.76</v>
      </c>
      <c r="C8" s="12" t="n">
        <v>14275768.93</v>
      </c>
      <c r="D8" s="12" t="n">
        <v>50253</v>
      </c>
      <c r="E8" s="12" t="n">
        <v>5366214.51</v>
      </c>
      <c r="F8" s="12" t="n">
        <v>95883</v>
      </c>
      <c r="G8" s="12" t="n">
        <v>103447.03</v>
      </c>
      <c r="H8" s="12" t="n">
        <v>2596959.02</v>
      </c>
      <c r="I8" s="12" t="n">
        <v>5940034.06</v>
      </c>
      <c r="J8" s="12" t="n">
        <v>925732.23</v>
      </c>
      <c r="K8" s="12" t="n">
        <v>2590257.44</v>
      </c>
      <c r="L8" s="12" t="n">
        <v>178649.71</v>
      </c>
      <c r="M8" s="12" t="n">
        <v>393087.49</v>
      </c>
    </row>
    <row r="9" customFormat="false" ht="23.25" hidden="false" customHeight="true" outlineLevel="0" collapsed="false">
      <c r="A9" s="14" t="s">
        <v>33</v>
      </c>
      <c r="B9" s="12" t="n">
        <v>20665117.02</v>
      </c>
      <c r="C9" s="12" t="n">
        <v>8147311.59</v>
      </c>
      <c r="D9" s="12" t="n">
        <v>41910.59</v>
      </c>
      <c r="E9" s="12" t="n">
        <v>2520496.83</v>
      </c>
      <c r="F9" s="12" t="n">
        <v>76381</v>
      </c>
      <c r="G9" s="12" t="n">
        <v>72970.3</v>
      </c>
      <c r="H9" s="12" t="n">
        <v>2185691.95</v>
      </c>
      <c r="I9" s="12" t="n">
        <v>3014836.28</v>
      </c>
      <c r="J9" s="12" t="n">
        <v>810840.62</v>
      </c>
      <c r="K9" s="12" t="n">
        <v>941900.34</v>
      </c>
      <c r="L9" s="12" t="n">
        <v>107843.79</v>
      </c>
      <c r="M9" s="12" t="n">
        <v>163197</v>
      </c>
    </row>
    <row r="10" customFormat="false" ht="23.25" hidden="false" customHeight="true" outlineLevel="0" collapsed="false">
      <c r="A10" s="14" t="s">
        <v>34</v>
      </c>
      <c r="B10" s="12" t="n">
        <v>17358992.74</v>
      </c>
      <c r="C10" s="12" t="n">
        <v>6128457.34</v>
      </c>
      <c r="D10" s="12" t="n">
        <v>8342.41</v>
      </c>
      <c r="E10" s="12" t="n">
        <v>2845717.68</v>
      </c>
      <c r="F10" s="12" t="n">
        <v>19502</v>
      </c>
      <c r="G10" s="12" t="n">
        <v>30476.73</v>
      </c>
      <c r="H10" s="12" t="n">
        <v>411267.07</v>
      </c>
      <c r="I10" s="12" t="n">
        <v>2925197.79</v>
      </c>
      <c r="J10" s="12" t="n">
        <v>114891.61</v>
      </c>
      <c r="K10" s="12" t="n">
        <v>1648357.1</v>
      </c>
      <c r="L10" s="12" t="n">
        <v>70805.92</v>
      </c>
      <c r="M10" s="12" t="n">
        <v>229890.49</v>
      </c>
    </row>
    <row r="11" s="13" customFormat="true" ht="23.25" hidden="false" customHeight="true" outlineLevel="0" collapsed="false">
      <c r="A11" s="15" t="s">
        <v>35</v>
      </c>
      <c r="B11" s="12" t="n">
        <v>12277363.14</v>
      </c>
      <c r="C11" s="12" t="n">
        <v>5974045.33</v>
      </c>
      <c r="D11" s="12" t="n">
        <v>5891.79</v>
      </c>
      <c r="E11" s="12" t="n">
        <v>1174953.32</v>
      </c>
      <c r="F11" s="12" t="n">
        <v>28517.14</v>
      </c>
      <c r="G11" s="12" t="n">
        <v>27145.71</v>
      </c>
      <c r="H11" s="12" t="n">
        <v>992379.47</v>
      </c>
      <c r="I11" s="12" t="n">
        <v>1609146.55</v>
      </c>
      <c r="J11" s="12" t="n">
        <v>152270.81</v>
      </c>
      <c r="K11" s="12" t="n">
        <v>564555.23</v>
      </c>
      <c r="L11" s="12" t="n">
        <v>20301.29</v>
      </c>
      <c r="M11" s="12" t="n">
        <v>68532.62</v>
      </c>
    </row>
    <row r="12" customFormat="false" ht="23.25" hidden="false" customHeight="true" outlineLevel="0" collapsed="false">
      <c r="A12" s="14" t="s">
        <v>33</v>
      </c>
      <c r="B12" s="16" t="n">
        <v>6898081.33</v>
      </c>
      <c r="C12" s="16" t="n">
        <v>3399066.94</v>
      </c>
      <c r="D12" s="16" t="n">
        <v>4291.64</v>
      </c>
      <c r="E12" s="16" t="n">
        <v>497591.37</v>
      </c>
      <c r="F12" s="16" t="n">
        <v>21464.06</v>
      </c>
      <c r="G12" s="16" t="n">
        <v>17516.12</v>
      </c>
      <c r="H12" s="16" t="n">
        <v>857172.58</v>
      </c>
      <c r="I12" s="16" t="n">
        <v>858639.72</v>
      </c>
      <c r="J12" s="16" t="n">
        <v>136875.11</v>
      </c>
      <c r="K12" s="16" t="n">
        <v>207852.39</v>
      </c>
      <c r="L12" s="16" t="n">
        <v>14773.08</v>
      </c>
      <c r="M12" s="16" t="n">
        <v>28572.79</v>
      </c>
    </row>
    <row r="13" customFormat="false" ht="23.25" hidden="false" customHeight="true" outlineLevel="0" collapsed="false">
      <c r="A13" s="14" t="s">
        <v>34</v>
      </c>
      <c r="B13" s="16" t="n">
        <v>5379281.81</v>
      </c>
      <c r="C13" s="16" t="n">
        <v>2574978.39</v>
      </c>
      <c r="D13" s="16" t="n">
        <v>1600.15</v>
      </c>
      <c r="E13" s="16" t="n">
        <v>677361.95</v>
      </c>
      <c r="F13" s="16" t="n">
        <v>7053.08</v>
      </c>
      <c r="G13" s="16" t="n">
        <v>9629.59</v>
      </c>
      <c r="H13" s="16" t="n">
        <v>135206.89</v>
      </c>
      <c r="I13" s="16" t="n">
        <v>750506.83</v>
      </c>
      <c r="J13" s="16" t="n">
        <v>15395.7</v>
      </c>
      <c r="K13" s="16" t="n">
        <v>356702.84</v>
      </c>
      <c r="L13" s="16" t="n">
        <v>5528.21</v>
      </c>
      <c r="M13" s="16" t="n">
        <v>39959.84</v>
      </c>
    </row>
    <row r="14" s="13" customFormat="true" ht="23.25" hidden="false" customHeight="true" outlineLevel="0" collapsed="false">
      <c r="A14" s="11" t="s">
        <v>36</v>
      </c>
      <c r="B14" s="17" t="n">
        <v>588652.8</v>
      </c>
      <c r="C14" s="17" t="n">
        <v>324628.42</v>
      </c>
      <c r="D14" s="18" t="s">
        <v>37</v>
      </c>
      <c r="E14" s="17" t="n">
        <v>48556.08</v>
      </c>
      <c r="F14" s="17" t="n">
        <v>1213.81</v>
      </c>
      <c r="G14" s="17" t="n">
        <v>1654.45</v>
      </c>
      <c r="H14" s="17" t="n">
        <v>44655.82</v>
      </c>
      <c r="I14" s="17" t="n">
        <v>72333.1</v>
      </c>
      <c r="J14" s="17" t="n">
        <v>4004.08</v>
      </c>
      <c r="K14" s="17" t="n">
        <v>21687.34</v>
      </c>
      <c r="L14" s="17" t="n">
        <v>1215.88</v>
      </c>
      <c r="M14" s="17" t="n">
        <v>3764.42</v>
      </c>
    </row>
    <row r="15" customFormat="false" ht="23.25" hidden="false" customHeight="true" outlineLevel="0" collapsed="false">
      <c r="A15" s="14" t="s">
        <v>33</v>
      </c>
      <c r="B15" s="19" t="n">
        <v>327791.19</v>
      </c>
      <c r="C15" s="19" t="n">
        <v>185516.62</v>
      </c>
      <c r="D15" s="20" t="s">
        <v>37</v>
      </c>
      <c r="E15" s="19" t="n">
        <v>17055.2</v>
      </c>
      <c r="F15" s="19" t="n">
        <v>778.94</v>
      </c>
      <c r="G15" s="19" t="n">
        <v>1535.52</v>
      </c>
      <c r="H15" s="19" t="n">
        <v>37220.18</v>
      </c>
      <c r="I15" s="19" t="n">
        <v>38119.98</v>
      </c>
      <c r="J15" s="19" t="n">
        <v>3815.66</v>
      </c>
      <c r="K15" s="19" t="n">
        <v>7360.47</v>
      </c>
      <c r="L15" s="19" t="n">
        <v>1215.88</v>
      </c>
      <c r="M15" s="19" t="n">
        <v>1928.57</v>
      </c>
    </row>
    <row r="16" customFormat="false" ht="23.25" hidden="false" customHeight="true" outlineLevel="0" collapsed="false">
      <c r="A16" s="21" t="s">
        <v>34</v>
      </c>
      <c r="B16" s="19" t="n">
        <v>260861.61</v>
      </c>
      <c r="C16" s="19" t="n">
        <v>139111.79</v>
      </c>
      <c r="D16" s="20" t="s">
        <v>37</v>
      </c>
      <c r="E16" s="19" t="n">
        <v>31500.88</v>
      </c>
      <c r="F16" s="19" t="n">
        <v>434.87</v>
      </c>
      <c r="G16" s="19" t="n">
        <v>118.94</v>
      </c>
      <c r="H16" s="19" t="n">
        <v>7435.65</v>
      </c>
      <c r="I16" s="19" t="n">
        <v>34213.12</v>
      </c>
      <c r="J16" s="19" t="n">
        <v>188.42</v>
      </c>
      <c r="K16" s="19" t="n">
        <v>14326.87</v>
      </c>
      <c r="L16" s="20" t="s">
        <v>37</v>
      </c>
      <c r="M16" s="19" t="n">
        <v>1835.85</v>
      </c>
    </row>
    <row r="17" customFormat="false" ht="23.25" hidden="false" customHeight="true" outlineLevel="0" collapsed="false">
      <c r="A17" s="22"/>
      <c r="B17" s="23" t="s">
        <v>38</v>
      </c>
      <c r="C17" s="23"/>
      <c r="D17" s="23"/>
      <c r="E17" s="23"/>
      <c r="F17" s="23"/>
      <c r="G17" s="23"/>
      <c r="H17" s="23"/>
      <c r="I17" s="23"/>
      <c r="J17" s="23"/>
      <c r="K17" s="23"/>
      <c r="L17" s="22"/>
      <c r="M17" s="24"/>
    </row>
    <row r="18" s="13" customFormat="true" ht="23.25" hidden="false" customHeight="true" outlineLevel="0" collapsed="false">
      <c r="A18" s="11" t="s">
        <v>32</v>
      </c>
      <c r="B18" s="25" t="n">
        <v>100</v>
      </c>
      <c r="C18" s="25" t="n">
        <f aca="false">(C8/$B$8)*100</f>
        <v>37.5439925355402</v>
      </c>
      <c r="D18" s="25" t="n">
        <f aca="false">(D8/$B$8)*100</f>
        <v>0.132160885073145</v>
      </c>
      <c r="E18" s="25" t="n">
        <f aca="false">(E8/$B$8)*100</f>
        <v>14.1126631073558</v>
      </c>
      <c r="F18" s="25" t="n">
        <f aca="false">(F8/$B$8)*100</f>
        <v>0.252163694574818</v>
      </c>
      <c r="G18" s="25" t="n">
        <f aca="false">(G8/$B$8)*100</f>
        <v>0.27205641539785</v>
      </c>
      <c r="H18" s="25" t="n">
        <f aca="false">(H8/$B$8)*100</f>
        <v>6.82976941838072</v>
      </c>
      <c r="I18" s="25" t="n">
        <f aca="false">(I8/$B$8)*100</f>
        <v>15.6217570838403</v>
      </c>
      <c r="J18" s="25" t="n">
        <f aca="false">(J8/$B$8)*100</f>
        <v>2.43459277769558</v>
      </c>
      <c r="K18" s="25" t="n">
        <f aca="false">(K8/$B$8)*100</f>
        <v>6.81214486374342</v>
      </c>
      <c r="L18" s="25" t="n">
        <f aca="false">(L8/$B$8)*100</f>
        <v>0.469832722258584</v>
      </c>
      <c r="M18" s="25" t="n">
        <f aca="false">(M8/$B$8)*100</f>
        <v>1.033784860398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3.25" hidden="false" customHeight="true" outlineLevel="0" collapsed="false">
      <c r="A19" s="14" t="s">
        <v>33</v>
      </c>
      <c r="B19" s="27" t="n">
        <v>100</v>
      </c>
      <c r="C19" s="27" t="n">
        <f aca="false">(C9/$B$9)*100</f>
        <v>39.4254316688113</v>
      </c>
      <c r="D19" s="27" t="n">
        <f aca="false">(D9/$B$9)*100</f>
        <v>0.202808384580829</v>
      </c>
      <c r="E19" s="27" t="n">
        <f aca="false">(E9/$B$9)*100</f>
        <v>12.1968669597207</v>
      </c>
      <c r="F19" s="27" t="n">
        <f aca="false">(F9/$B$9)*100</f>
        <v>0.369613198541665</v>
      </c>
      <c r="G19" s="27" t="n">
        <f aca="false">(G9/$B$9)*100</f>
        <v>0.353108573880217</v>
      </c>
      <c r="H19" s="27" t="n">
        <f aca="false">(H9/$B$9)*100</f>
        <v>10.5767218636345</v>
      </c>
      <c r="I19" s="27" t="n">
        <f aca="false">(I9/$B$9)*100</f>
        <v>14.5890114103017</v>
      </c>
      <c r="J19" s="27" t="n">
        <f aca="false">(J9/$B$9)*100</f>
        <v>3.9237165664983</v>
      </c>
      <c r="K19" s="27" t="n">
        <f aca="false">(K9/$B$9)*100</f>
        <v>4.55792405670104</v>
      </c>
      <c r="L19" s="27" t="n">
        <f aca="false">(L9/$B$9)*100</f>
        <v>0.521863921194481</v>
      </c>
      <c r="M19" s="27" t="n">
        <f aca="false">(M9/$B$9)*100</f>
        <v>0.789722118883022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23.25" hidden="false" customHeight="true" outlineLevel="0" collapsed="false">
      <c r="A20" s="14" t="s">
        <v>34</v>
      </c>
      <c r="B20" s="27" t="n">
        <v>100</v>
      </c>
      <c r="C20" s="27" t="n">
        <f aca="false">(C10/$B$10)*100</f>
        <v>35.3042220351778</v>
      </c>
      <c r="D20" s="27" t="n">
        <f aca="false">(D10/$B$10)*100</f>
        <v>0.0480581455672641</v>
      </c>
      <c r="E20" s="27" t="n">
        <f aca="false">(E10/$B$10)*100</f>
        <v>16.3933341215281</v>
      </c>
      <c r="F20" s="27" t="n">
        <f aca="false">(F10/$B$10)*100</f>
        <v>0.112345228159822</v>
      </c>
      <c r="G20" s="27" t="n">
        <f aca="false">(G10/$B$10)*100</f>
        <v>0.175567387212353</v>
      </c>
      <c r="H20" s="27" t="n">
        <f aca="false">(H10/$B$10)*100</f>
        <v>2.36918740712602</v>
      </c>
      <c r="I20" s="27" t="n">
        <f aca="false">(I10/$B$10)*100</f>
        <v>16.8511954225289</v>
      </c>
      <c r="J20" s="27" t="n">
        <f aca="false">(J10/$B$10)*100</f>
        <v>0.661856432114621</v>
      </c>
      <c r="K20" s="27" t="n">
        <f aca="false">(K10/$B$10)*100</f>
        <v>9.49569554345006</v>
      </c>
      <c r="L20" s="27" t="n">
        <f aca="false">(L10/$B$10)*100</f>
        <v>0.407891869421912</v>
      </c>
      <c r="M20" s="27" t="n">
        <f aca="false">(M10/$B$10)*100</f>
        <v>1.32433081483045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s="13" customFormat="true" ht="23.25" hidden="false" customHeight="true" outlineLevel="0" collapsed="false">
      <c r="A21" s="15" t="s">
        <v>39</v>
      </c>
      <c r="B21" s="25" t="n">
        <v>100</v>
      </c>
      <c r="C21" s="25" t="n">
        <f aca="false">(C11/$B$11)*100</f>
        <v>48.6590260618454</v>
      </c>
      <c r="D21" s="25" t="n">
        <f aca="false">(D11/$B$11)*100</f>
        <v>0.0479890505218045</v>
      </c>
      <c r="E21" s="25" t="n">
        <f aca="false">(E11/$B$11)*100</f>
        <v>9.57007874249454</v>
      </c>
      <c r="F21" s="25" t="n">
        <f aca="false">(F11/$B$11)*100</f>
        <v>0.232274142866153</v>
      </c>
      <c r="G21" s="25" t="n">
        <f aca="false">(G11/$B$11)*100</f>
        <v>0.221103747526686</v>
      </c>
      <c r="H21" s="25" t="n">
        <f aca="false">(H11/$B$11)*100</f>
        <v>8.08300168923732</v>
      </c>
      <c r="I21" s="25" t="n">
        <f aca="false">(I11/$B$11)*100</f>
        <v>13.106613624202</v>
      </c>
      <c r="J21" s="25" t="n">
        <f aca="false">(J11/$B$11)*100</f>
        <v>1.24025662728748</v>
      </c>
      <c r="K21" s="25" t="n">
        <f aca="false">(K11/$B$11)*100</f>
        <v>4.59834268614783</v>
      </c>
      <c r="L21" s="25" t="n">
        <f aca="false">(L11/$B$11)*100</f>
        <v>0.165355457588917</v>
      </c>
      <c r="M21" s="25" t="n">
        <f aca="false">(M11/$B$11)*100</f>
        <v>0.558203086595352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customFormat="false" ht="23.25" hidden="false" customHeight="true" outlineLevel="0" collapsed="false">
      <c r="A22" s="14" t="s">
        <v>33</v>
      </c>
      <c r="B22" s="27" t="n">
        <v>100</v>
      </c>
      <c r="C22" s="27" t="n">
        <f aca="false">(C12/$B$12)*100</f>
        <v>49.2755416671783</v>
      </c>
      <c r="D22" s="27" t="n">
        <f aca="false">(D12/$B$12)*100</f>
        <v>0.0622149811620154</v>
      </c>
      <c r="E22" s="27" t="n">
        <f aca="false">(E12/$B$12)*100</f>
        <v>7.21347496782848</v>
      </c>
      <c r="F22" s="27" t="n">
        <f aca="false">(F12/$B$12)*100</f>
        <v>0.311159856968517</v>
      </c>
      <c r="G22" s="27" t="n">
        <f aca="false">(G12/$B$12)*100</f>
        <v>0.253927420713667</v>
      </c>
      <c r="H22" s="27" t="n">
        <f aca="false">(H12/$B$12)*100</f>
        <v>12.4262463574056</v>
      </c>
      <c r="I22" s="27" t="n">
        <f aca="false">(I12/$B$12)*100</f>
        <v>12.447515170135</v>
      </c>
      <c r="J22" s="27" t="n">
        <f aca="false">(J12/$B$12)*100</f>
        <v>1.98424900275857</v>
      </c>
      <c r="K22" s="27" t="n">
        <f aca="false">(K12/$B$12)*100</f>
        <v>3.01319135070273</v>
      </c>
      <c r="L22" s="27" t="n">
        <f aca="false">(L12/$B$12)*100</f>
        <v>0.214162160364091</v>
      </c>
      <c r="M22" s="27" t="n">
        <f aca="false">(M12/$B$12)*100</f>
        <v>0.414213585388388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23.25" hidden="false" customHeight="true" outlineLevel="0" collapsed="false">
      <c r="A23" s="14" t="s">
        <v>34</v>
      </c>
      <c r="B23" s="27" t="n">
        <v>100</v>
      </c>
      <c r="C23" s="27" t="n">
        <f aca="false">(C13/$B$13)*100</f>
        <v>47.8684419398358</v>
      </c>
      <c r="D23" s="27" t="n">
        <f aca="false">(D13/$B$13)*100</f>
        <v>0.0297465359971539</v>
      </c>
      <c r="E23" s="27" t="n">
        <f aca="false">(E13/$B$13)*100</f>
        <v>12.592051763133</v>
      </c>
      <c r="F23" s="27" t="n">
        <f aca="false">(F13/$B$13)*100</f>
        <v>0.131115644227607</v>
      </c>
      <c r="G23" s="27" t="n">
        <f aca="false">(G13/$B$13)*100</f>
        <v>0.179012558555656</v>
      </c>
      <c r="H23" s="27" t="n">
        <f aca="false">(H13/$B$13)*100</f>
        <v>2.51347474952237</v>
      </c>
      <c r="I23" s="27" t="n">
        <f aca="false">(I13/$B$13)*100</f>
        <v>13.9518035401086</v>
      </c>
      <c r="J23" s="27" t="n">
        <f aca="false">(J13/$B$13)*100</f>
        <v>0.286203633566467</v>
      </c>
      <c r="K23" s="27" t="n">
        <f aca="false">(K13/$B$13)*100</f>
        <v>6.6310495080755</v>
      </c>
      <c r="L23" s="27" t="n">
        <f aca="false">(L13/$B$13)*100</f>
        <v>0.102768551551308</v>
      </c>
      <c r="M23" s="27" t="n">
        <f aca="false">(M13/$B$13)*100</f>
        <v>0.742847119957822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s="13" customFormat="true" ht="23.25" hidden="false" customHeight="true" outlineLevel="0" collapsed="false">
      <c r="A24" s="11" t="s">
        <v>40</v>
      </c>
      <c r="B24" s="29" t="n">
        <v>100</v>
      </c>
      <c r="C24" s="25" t="n">
        <f aca="false">(C14/$B$14)*100</f>
        <v>55.1476897757048</v>
      </c>
      <c r="D24" s="20" t="s">
        <v>37</v>
      </c>
      <c r="E24" s="25" t="n">
        <f aca="false">(E14/$B$14)*100</f>
        <v>8.24867901758048</v>
      </c>
      <c r="F24" s="25" t="n">
        <f aca="false">(F14/$B$14)*100</f>
        <v>0.206201346532285</v>
      </c>
      <c r="G24" s="25" t="n">
        <f aca="false">(G14/$B$14)*100</f>
        <v>0.281057016971634</v>
      </c>
      <c r="H24" s="25" t="n">
        <f aca="false">(H14/$B$14)*100</f>
        <v>7.58610508605412</v>
      </c>
      <c r="I24" s="25" t="n">
        <f aca="false">(I14/$B$14)*100</f>
        <v>12.2879055361667</v>
      </c>
      <c r="J24" s="25" t="n">
        <f aca="false">(J14/$B$14)*100</f>
        <v>0.680210813572958</v>
      </c>
      <c r="K24" s="25" t="n">
        <f aca="false">(K14/$B$14)*100</f>
        <v>3.68423287887189</v>
      </c>
      <c r="L24" s="25" t="n">
        <f aca="false">(L14/$B$14)*100</f>
        <v>0.206552996944888</v>
      </c>
      <c r="M24" s="25" t="n">
        <f aca="false">(M14/$B$14)*100</f>
        <v>0.639497510247127</v>
      </c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customFormat="false" ht="23.25" hidden="false" customHeight="true" outlineLevel="0" collapsed="false">
      <c r="A25" s="14" t="s">
        <v>33</v>
      </c>
      <c r="B25" s="30" t="n">
        <v>100</v>
      </c>
      <c r="C25" s="30" t="n">
        <f aca="false">(C15/$B$15)*100</f>
        <v>56.5959750169002</v>
      </c>
      <c r="D25" s="20" t="s">
        <v>37</v>
      </c>
      <c r="E25" s="30" t="n">
        <f aca="false">(E15/$B$15)*100</f>
        <v>5.2030684534261</v>
      </c>
      <c r="F25" s="30" t="n">
        <f aca="false">(F15/$B$15)*100</f>
        <v>0.237632988244742</v>
      </c>
      <c r="G25" s="30" t="n">
        <f aca="false">(G15/$B$15)*100</f>
        <v>0.468444560697315</v>
      </c>
      <c r="H25" s="30" t="n">
        <f aca="false">(H15/$B$15)*100</f>
        <v>11.3548445277007</v>
      </c>
      <c r="I25" s="30" t="n">
        <f aca="false">(I15/$B$15)*100</f>
        <v>11.6293485496056</v>
      </c>
      <c r="J25" s="30" t="n">
        <f aca="false">(J15/$B$15)*100</f>
        <v>1.16405202958627</v>
      </c>
      <c r="K25" s="30" t="n">
        <f aca="false">(K15/$B$15)*100</f>
        <v>2.24547523684209</v>
      </c>
      <c r="L25" s="30" t="n">
        <f aca="false">(L15/$B$15)*100</f>
        <v>0.370931262673655</v>
      </c>
      <c r="M25" s="30" t="n">
        <f aca="false">(M15/$B$15)*100</f>
        <v>0.588353213519863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23.25" hidden="false" customHeight="true" outlineLevel="0" collapsed="false">
      <c r="A26" s="31" t="s">
        <v>34</v>
      </c>
      <c r="B26" s="32" t="n">
        <v>100</v>
      </c>
      <c r="C26" s="32" t="n">
        <f aca="false">(C16/$B$16)*100</f>
        <v>53.3278123983058</v>
      </c>
      <c r="D26" s="33" t="s">
        <v>37</v>
      </c>
      <c r="E26" s="32" t="n">
        <f aca="false">(E16/$B$16)*100</f>
        <v>12.0757055819751</v>
      </c>
      <c r="F26" s="32" t="n">
        <f aca="false">(F16/$B$16)*100</f>
        <v>0.166705250343276</v>
      </c>
      <c r="G26" s="32" t="n">
        <f aca="false">(G16/$B$16)*100</f>
        <v>0.0455950570879326</v>
      </c>
      <c r="H26" s="32" t="n">
        <f aca="false">(H16/$B$16)*100</f>
        <v>2.85041942354032</v>
      </c>
      <c r="I26" s="32" t="n">
        <f aca="false">(I16/$B$16)*100</f>
        <v>13.1154292883495</v>
      </c>
      <c r="J26" s="32" t="n">
        <f aca="false">(J16/$B$16)*100</f>
        <v>0.0722298693165315</v>
      </c>
      <c r="K26" s="32" t="n">
        <f aca="false">(K16/$B$16)*100</f>
        <v>5.4921343159693</v>
      </c>
      <c r="L26" s="33" t="s">
        <v>37</v>
      </c>
      <c r="M26" s="32" t="n">
        <f aca="false">(M16/$B$16)*100</f>
        <v>0.703763961281999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23.25" hidden="false" customHeight="true" outlineLevel="0" collapsed="false">
      <c r="F27" s="34"/>
    </row>
  </sheetData>
  <mergeCells count="2">
    <mergeCell ref="B7:K7"/>
    <mergeCell ref="B17:K17"/>
  </mergeCells>
  <printOptions headings="false" gridLines="false" gridLinesSet="true" horizontalCentered="false" verticalCentered="false"/>
  <pageMargins left="0.39375" right="0.315277777777778" top="0.31527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J27"/>
  <sheetViews>
    <sheetView showFormulas="false" showGridLines="true" showRowColHeaders="true" showZeros="true" rightToLeft="false" tabSelected="false" showOutlineSymbols="true" defaultGridColor="true" view="normal" topLeftCell="L7" colorId="64" zoomScale="85" zoomScaleNormal="85" zoomScalePageLayoutView="100" workbookViewId="0">
      <selection pane="topLeft" activeCell="R24" activeCellId="0" sqref="R24"/>
    </sheetView>
  </sheetViews>
  <sheetFormatPr defaultColWidth="9.140625" defaultRowHeight="23.25" zeroHeight="false" outlineLevelRow="0" outlineLevelCol="0"/>
  <cols>
    <col collapsed="false" customWidth="true" hidden="true" outlineLevel="0" max="1" min="1" style="1" width="25.71"/>
    <col collapsed="false" customWidth="true" hidden="true" outlineLevel="0" max="3" min="2" style="1" width="12.56"/>
    <col collapsed="false" customWidth="true" hidden="true" outlineLevel="0" max="4" min="4" style="1" width="11.71"/>
    <col collapsed="false" customWidth="true" hidden="true" outlineLevel="0" max="5" min="5" style="1" width="11.42"/>
    <col collapsed="false" customWidth="true" hidden="true" outlineLevel="0" max="6" min="6" style="1" width="11.85"/>
    <col collapsed="false" customWidth="true" hidden="true" outlineLevel="0" max="7" min="7" style="1" width="9.71"/>
    <col collapsed="false" customWidth="true" hidden="true" outlineLevel="0" max="8" min="8" style="1" width="10.42"/>
    <col collapsed="false" customWidth="true" hidden="true" outlineLevel="0" max="9" min="9" style="1" width="10.99"/>
    <col collapsed="false" customWidth="true" hidden="true" outlineLevel="0" max="10" min="10" style="1" width="10.56"/>
    <col collapsed="false" customWidth="true" hidden="true" outlineLevel="0" max="11" min="11" style="1" width="9.85"/>
    <col collapsed="false" customWidth="true" hidden="false" outlineLevel="0" max="12" min="12" style="1" width="25.85"/>
    <col collapsed="false" customWidth="true" hidden="false" outlineLevel="0" max="17" min="13" style="1" width="15.71"/>
    <col collapsed="false" customWidth="true" hidden="false" outlineLevel="0" max="18" min="18" style="1" width="12.99"/>
    <col collapsed="false" customWidth="true" hidden="false" outlineLevel="0" max="19" min="19" style="1" width="13.42"/>
    <col collapsed="false" customWidth="true" hidden="false" outlineLevel="0" max="20" min="20" style="1" width="14.56"/>
    <col collapsed="false" customWidth="true" hidden="false" outlineLevel="0" max="21" min="21" style="1" width="11.71"/>
    <col collapsed="false" customWidth="true" hidden="false" outlineLevel="0" max="22" min="22" style="1" width="12.42"/>
    <col collapsed="false" customWidth="true" hidden="false" outlineLevel="0" max="23" min="23" style="1" width="11.42"/>
    <col collapsed="false" customWidth="false" hidden="false" outlineLevel="0" max="257" min="24" style="1" width="9.14"/>
  </cols>
  <sheetData>
    <row r="1" s="4" customFormat="true" ht="28.5" hidden="false" customHeight="true" outlineLevel="0" collapsed="false">
      <c r="A1" s="3" t="s">
        <v>41</v>
      </c>
      <c r="L1" s="3" t="s">
        <v>42</v>
      </c>
    </row>
    <row r="2" s="4" customFormat="true" ht="15" hidden="false" customHeight="true" outlineLevel="0" collapsed="false">
      <c r="A2" s="3"/>
      <c r="L2" s="3"/>
    </row>
    <row r="3" s="7" customFormat="true" ht="23.25" hidden="false" customHeight="true" outlineLevel="0" collapsed="false">
      <c r="A3" s="5"/>
      <c r="B3" s="5"/>
      <c r="C3" s="6" t="s">
        <v>1</v>
      </c>
      <c r="D3" s="6" t="s">
        <v>43</v>
      </c>
      <c r="E3" s="6" t="s">
        <v>2</v>
      </c>
      <c r="F3" s="6" t="s">
        <v>3</v>
      </c>
      <c r="G3" s="6" t="s">
        <v>4</v>
      </c>
      <c r="H3" s="6" t="s">
        <v>44</v>
      </c>
      <c r="I3" s="6" t="s">
        <v>7</v>
      </c>
      <c r="J3" s="6" t="s">
        <v>45</v>
      </c>
      <c r="K3" s="6" t="s">
        <v>8</v>
      </c>
      <c r="L3" s="5"/>
      <c r="M3" s="6" t="s">
        <v>9</v>
      </c>
      <c r="N3" s="6" t="s">
        <v>9</v>
      </c>
      <c r="O3" s="6" t="s">
        <v>46</v>
      </c>
      <c r="P3" s="6" t="s">
        <v>46</v>
      </c>
      <c r="Q3" s="6" t="s">
        <v>47</v>
      </c>
      <c r="R3" s="6" t="s">
        <v>48</v>
      </c>
      <c r="S3" s="6" t="s">
        <v>49</v>
      </c>
      <c r="T3" s="6" t="s">
        <v>9</v>
      </c>
      <c r="U3" s="6" t="s">
        <v>50</v>
      </c>
      <c r="V3" s="6" t="s">
        <v>51</v>
      </c>
      <c r="W3" s="6" t="s">
        <v>52</v>
      </c>
    </row>
    <row r="4" s="7" customFormat="true" ht="23.25" hidden="false" customHeight="true" outlineLevel="0" collapsed="false">
      <c r="A4" s="8" t="s">
        <v>12</v>
      </c>
      <c r="B4" s="8" t="s">
        <v>13</v>
      </c>
      <c r="C4" s="8" t="s">
        <v>14</v>
      </c>
      <c r="D4" s="8"/>
      <c r="E4" s="8" t="s">
        <v>15</v>
      </c>
      <c r="F4" s="8"/>
      <c r="G4" s="8" t="s">
        <v>16</v>
      </c>
      <c r="H4" s="8"/>
      <c r="I4" s="8" t="s">
        <v>19</v>
      </c>
      <c r="J4" s="8" t="s">
        <v>53</v>
      </c>
      <c r="K4" s="8" t="s">
        <v>20</v>
      </c>
      <c r="L4" s="8" t="s">
        <v>12</v>
      </c>
      <c r="M4" s="8" t="s">
        <v>54</v>
      </c>
      <c r="N4" s="8" t="s">
        <v>55</v>
      </c>
      <c r="O4" s="8" t="s">
        <v>22</v>
      </c>
      <c r="P4" s="8" t="s">
        <v>56</v>
      </c>
      <c r="Q4" s="8"/>
      <c r="R4" s="8" t="s">
        <v>57</v>
      </c>
      <c r="S4" s="8" t="s">
        <v>58</v>
      </c>
      <c r="T4" s="8" t="s">
        <v>59</v>
      </c>
      <c r="U4" s="8" t="s">
        <v>60</v>
      </c>
      <c r="V4" s="8" t="s">
        <v>61</v>
      </c>
      <c r="W4" s="8"/>
    </row>
    <row r="5" s="7" customFormat="true" ht="23.25" hidden="false" customHeight="true" outlineLevel="0" collapsed="false">
      <c r="A5" s="9"/>
      <c r="B5" s="9"/>
      <c r="C5" s="10" t="s">
        <v>24</v>
      </c>
      <c r="D5" s="9"/>
      <c r="E5" s="10" t="s">
        <v>25</v>
      </c>
      <c r="F5" s="9"/>
      <c r="G5" s="10" t="s">
        <v>62</v>
      </c>
      <c r="H5" s="9"/>
      <c r="I5" s="9"/>
      <c r="J5" s="9"/>
      <c r="K5" s="10" t="s">
        <v>63</v>
      </c>
      <c r="L5" s="9"/>
      <c r="M5" s="10" t="s">
        <v>64</v>
      </c>
      <c r="N5" s="10" t="s">
        <v>65</v>
      </c>
      <c r="O5" s="10" t="s">
        <v>66</v>
      </c>
      <c r="P5" s="10" t="s">
        <v>67</v>
      </c>
      <c r="Q5" s="9"/>
      <c r="R5" s="9"/>
      <c r="S5" s="10" t="s">
        <v>68</v>
      </c>
      <c r="T5" s="10" t="s">
        <v>69</v>
      </c>
      <c r="U5" s="10" t="s">
        <v>70</v>
      </c>
      <c r="V5" s="10" t="s">
        <v>71</v>
      </c>
      <c r="W5" s="9"/>
    </row>
    <row r="6" s="7" customFormat="true" ht="23.25" hidden="false" customHeight="true" outlineLevel="0" collapsed="false">
      <c r="A6" s="8"/>
      <c r="B6" s="8"/>
      <c r="C6" s="8"/>
      <c r="D6" s="8"/>
      <c r="E6" s="8"/>
      <c r="F6" s="8" t="s">
        <v>31</v>
      </c>
      <c r="G6" s="8"/>
      <c r="H6" s="8"/>
      <c r="I6" s="8"/>
      <c r="J6" s="8"/>
      <c r="K6" s="8"/>
      <c r="L6" s="8"/>
      <c r="M6" s="6" t="s">
        <v>31</v>
      </c>
      <c r="N6" s="6"/>
      <c r="O6" s="6"/>
      <c r="P6" s="6"/>
      <c r="Q6" s="6"/>
      <c r="R6" s="6"/>
      <c r="S6" s="6"/>
      <c r="T6" s="6"/>
      <c r="U6" s="6"/>
    </row>
    <row r="7" s="13" customFormat="true" ht="23.25" hidden="false" customHeight="true" outlineLevel="0" collapsed="false">
      <c r="A7" s="11" t="s">
        <v>32</v>
      </c>
      <c r="B7" s="35" t="n">
        <v>38508495</v>
      </c>
      <c r="C7" s="35" t="n">
        <v>15458902</v>
      </c>
      <c r="D7" s="35" t="n">
        <v>434376</v>
      </c>
      <c r="E7" s="35" t="n">
        <v>34922</v>
      </c>
      <c r="F7" s="35" t="n">
        <v>5163473</v>
      </c>
      <c r="G7" s="35" t="n">
        <v>115115</v>
      </c>
      <c r="H7" s="35" t="n">
        <v>2010264</v>
      </c>
      <c r="I7" s="35" t="n">
        <v>6110646</v>
      </c>
      <c r="J7" s="35" t="n">
        <v>2536730</v>
      </c>
      <c r="K7" s="35" t="n">
        <v>1067676</v>
      </c>
      <c r="L7" s="36" t="s">
        <v>32</v>
      </c>
      <c r="M7" s="29" t="n">
        <v>122899.48</v>
      </c>
      <c r="N7" s="29" t="n">
        <v>271877.73</v>
      </c>
      <c r="O7" s="29" t="n">
        <v>403698.9</v>
      </c>
      <c r="P7" s="29" t="n">
        <v>1539183.19</v>
      </c>
      <c r="Q7" s="29" t="n">
        <v>1239400.79</v>
      </c>
      <c r="R7" s="29" t="n">
        <v>676954.27</v>
      </c>
      <c r="S7" s="29" t="n">
        <v>239634.98</v>
      </c>
      <c r="T7" s="29" t="n">
        <v>737519.34</v>
      </c>
      <c r="U7" s="29" t="n">
        <v>246880.93</v>
      </c>
      <c r="V7" s="29" t="n">
        <v>1739.21</v>
      </c>
      <c r="W7" s="29" t="n">
        <v>28034.49</v>
      </c>
    </row>
    <row r="8" customFormat="false" ht="23.25" hidden="false" customHeight="true" outlineLevel="0" collapsed="false">
      <c r="A8" s="14" t="s">
        <v>33</v>
      </c>
      <c r="B8" s="37" t="n">
        <v>20811127</v>
      </c>
      <c r="C8" s="37" t="n">
        <v>8652594</v>
      </c>
      <c r="D8" s="37" t="n">
        <v>341765</v>
      </c>
      <c r="E8" s="37" t="n">
        <v>29757</v>
      </c>
      <c r="F8" s="37" t="n">
        <v>2536936</v>
      </c>
      <c r="G8" s="37" t="n">
        <v>94686</v>
      </c>
      <c r="H8" s="37" t="n">
        <v>1702211</v>
      </c>
      <c r="I8" s="37" t="n">
        <v>3121558</v>
      </c>
      <c r="J8" s="37" t="n">
        <v>893857</v>
      </c>
      <c r="K8" s="37" t="n">
        <v>890304</v>
      </c>
      <c r="L8" s="21" t="s">
        <v>33</v>
      </c>
      <c r="M8" s="29" t="n">
        <v>58086.31</v>
      </c>
      <c r="N8" s="29" t="n">
        <v>145200.03</v>
      </c>
      <c r="O8" s="29" t="n">
        <v>231530.39</v>
      </c>
      <c r="P8" s="29" t="n">
        <v>1004819.35</v>
      </c>
      <c r="Q8" s="29" t="n">
        <v>480986.44</v>
      </c>
      <c r="R8" s="29" t="n">
        <v>170555.15</v>
      </c>
      <c r="S8" s="29" t="n">
        <v>134560.51</v>
      </c>
      <c r="T8" s="29" t="n">
        <v>301098.94</v>
      </c>
      <c r="U8" s="29" t="n">
        <v>40717.04</v>
      </c>
      <c r="V8" s="29" t="n">
        <v>310.24</v>
      </c>
      <c r="W8" s="29" t="n">
        <v>13872.32</v>
      </c>
    </row>
    <row r="9" customFormat="false" ht="23.25" hidden="false" customHeight="true" outlineLevel="0" collapsed="false">
      <c r="A9" s="14" t="s">
        <v>34</v>
      </c>
      <c r="B9" s="37" t="n">
        <v>17697368</v>
      </c>
      <c r="C9" s="37" t="n">
        <v>6806308</v>
      </c>
      <c r="D9" s="37" t="n">
        <v>92612</v>
      </c>
      <c r="E9" s="37" t="n">
        <v>5165</v>
      </c>
      <c r="F9" s="37" t="n">
        <v>2626537</v>
      </c>
      <c r="G9" s="37" t="n">
        <v>20429</v>
      </c>
      <c r="H9" s="37" t="n">
        <v>308053</v>
      </c>
      <c r="I9" s="37" t="n">
        <v>2989088</v>
      </c>
      <c r="J9" s="37" t="n">
        <v>1642872</v>
      </c>
      <c r="K9" s="37" t="n">
        <v>177373</v>
      </c>
      <c r="L9" s="21" t="s">
        <v>34</v>
      </c>
      <c r="M9" s="29" t="n">
        <v>64813.17</v>
      </c>
      <c r="N9" s="29" t="n">
        <v>126677.69</v>
      </c>
      <c r="O9" s="29" t="n">
        <v>172168.52</v>
      </c>
      <c r="P9" s="29" t="n">
        <v>534363.84</v>
      </c>
      <c r="Q9" s="29" t="n">
        <v>758414.35</v>
      </c>
      <c r="R9" s="29" t="n">
        <v>506399.12</v>
      </c>
      <c r="S9" s="29" t="n">
        <v>105074.47</v>
      </c>
      <c r="T9" s="29" t="n">
        <v>436420.41</v>
      </c>
      <c r="U9" s="29" t="n">
        <v>206163.89</v>
      </c>
      <c r="V9" s="29" t="n">
        <v>1428.96</v>
      </c>
      <c r="W9" s="29" t="n">
        <v>14162.17</v>
      </c>
    </row>
    <row r="10" s="13" customFormat="true" ht="23.25" hidden="false" customHeight="true" outlineLevel="0" collapsed="false">
      <c r="A10" s="15" t="s">
        <v>35</v>
      </c>
      <c r="B10" s="38" t="n">
        <v>12912695</v>
      </c>
      <c r="C10" s="38" t="n">
        <v>7476564</v>
      </c>
      <c r="D10" s="38" t="n">
        <v>60877</v>
      </c>
      <c r="E10" s="38" t="n">
        <v>4301</v>
      </c>
      <c r="F10" s="38" t="n">
        <v>950167</v>
      </c>
      <c r="G10" s="38" t="n">
        <v>27876</v>
      </c>
      <c r="H10" s="38" t="n">
        <v>575775</v>
      </c>
      <c r="I10" s="38" t="n">
        <v>1581967</v>
      </c>
      <c r="J10" s="38" t="n">
        <v>509688</v>
      </c>
      <c r="K10" s="38" t="n">
        <v>144597</v>
      </c>
      <c r="L10" s="15" t="s">
        <v>35</v>
      </c>
      <c r="M10" s="29" t="n">
        <v>7894.16</v>
      </c>
      <c r="N10" s="29" t="n">
        <v>58767.23</v>
      </c>
      <c r="O10" s="29" t="n">
        <v>48570.16</v>
      </c>
      <c r="P10" s="29" t="n">
        <v>544905.54</v>
      </c>
      <c r="Q10" s="29" t="n">
        <v>443521.85</v>
      </c>
      <c r="R10" s="29" t="n">
        <v>231462.71</v>
      </c>
      <c r="S10" s="29" t="n">
        <v>76622.96</v>
      </c>
      <c r="T10" s="29" t="n">
        <v>209007.67</v>
      </c>
      <c r="U10" s="29" t="n">
        <v>38815.32</v>
      </c>
      <c r="V10" s="29" t="n">
        <v>56.27</v>
      </c>
      <c r="W10" s="18" t="s">
        <v>37</v>
      </c>
    </row>
    <row r="11" customFormat="false" ht="23.25" hidden="false" customHeight="true" outlineLevel="0" collapsed="false">
      <c r="A11" s="14" t="s">
        <v>33</v>
      </c>
      <c r="B11" s="39" t="n">
        <v>7113004</v>
      </c>
      <c r="C11" s="39" t="n">
        <v>4135870</v>
      </c>
      <c r="D11" s="39" t="n">
        <v>50630</v>
      </c>
      <c r="E11" s="39" t="n">
        <v>3558</v>
      </c>
      <c r="F11" s="39" t="n">
        <v>452890</v>
      </c>
      <c r="G11" s="39" t="n">
        <v>23860</v>
      </c>
      <c r="H11" s="39" t="n">
        <v>513317</v>
      </c>
      <c r="I11" s="39" t="n">
        <v>843565</v>
      </c>
      <c r="J11" s="39" t="n">
        <v>174164</v>
      </c>
      <c r="K11" s="39" t="n">
        <v>129471</v>
      </c>
      <c r="L11" s="21" t="s">
        <v>33</v>
      </c>
      <c r="M11" s="30" t="n">
        <v>4064.97</v>
      </c>
      <c r="N11" s="30" t="n">
        <v>35693.67</v>
      </c>
      <c r="O11" s="30" t="n">
        <v>27596.1</v>
      </c>
      <c r="P11" s="30" t="n">
        <v>373308.52</v>
      </c>
      <c r="Q11" s="30" t="n">
        <v>190045.67</v>
      </c>
      <c r="R11" s="30" t="n">
        <v>68182.68</v>
      </c>
      <c r="S11" s="30" t="n">
        <v>44795.38</v>
      </c>
      <c r="T11" s="30" t="n">
        <v>104724.1</v>
      </c>
      <c r="U11" s="30" t="n">
        <v>5854.46</v>
      </c>
      <c r="V11" s="20" t="s">
        <v>37</v>
      </c>
      <c r="W11" s="20" t="s">
        <v>37</v>
      </c>
    </row>
    <row r="12" customFormat="false" ht="23.25" hidden="false" customHeight="true" outlineLevel="0" collapsed="false">
      <c r="A12" s="14" t="s">
        <v>34</v>
      </c>
      <c r="B12" s="39" t="n">
        <v>5799691</v>
      </c>
      <c r="C12" s="39" t="n">
        <v>3340694</v>
      </c>
      <c r="D12" s="39" t="n">
        <v>10247</v>
      </c>
      <c r="E12" s="39" t="n">
        <v>743</v>
      </c>
      <c r="F12" s="39" t="n">
        <v>497277</v>
      </c>
      <c r="G12" s="39" t="n">
        <v>4016</v>
      </c>
      <c r="H12" s="39" t="n">
        <v>62458</v>
      </c>
      <c r="I12" s="39" t="n">
        <v>738402</v>
      </c>
      <c r="J12" s="39" t="n">
        <v>335524</v>
      </c>
      <c r="K12" s="39" t="n">
        <v>15126</v>
      </c>
      <c r="L12" s="21" t="s">
        <v>34</v>
      </c>
      <c r="M12" s="30" t="n">
        <v>3829.2</v>
      </c>
      <c r="N12" s="30" t="n">
        <v>23073.57</v>
      </c>
      <c r="O12" s="30" t="n">
        <v>20974.06</v>
      </c>
      <c r="P12" s="30" t="n">
        <v>171597.02</v>
      </c>
      <c r="Q12" s="30" t="n">
        <v>253476.18</v>
      </c>
      <c r="R12" s="30" t="n">
        <v>163280.03</v>
      </c>
      <c r="S12" s="30" t="n">
        <v>31827.58</v>
      </c>
      <c r="T12" s="30" t="n">
        <v>104283.56</v>
      </c>
      <c r="U12" s="30" t="n">
        <v>32960.86</v>
      </c>
      <c r="V12" s="30" t="n">
        <v>56.27</v>
      </c>
      <c r="W12" s="20" t="s">
        <v>37</v>
      </c>
    </row>
    <row r="13" s="13" customFormat="true" ht="23.25" hidden="false" customHeight="true" outlineLevel="0" collapsed="false">
      <c r="A13" s="11" t="s">
        <v>36</v>
      </c>
      <c r="B13" s="38" t="n">
        <v>588208</v>
      </c>
      <c r="C13" s="38" t="n">
        <v>383842</v>
      </c>
      <c r="D13" s="38" t="n">
        <v>4536</v>
      </c>
      <c r="E13" s="38" t="n">
        <v>116</v>
      </c>
      <c r="F13" s="38" t="n">
        <v>20204</v>
      </c>
      <c r="G13" s="38" t="n">
        <v>857</v>
      </c>
      <c r="H13" s="38" t="n">
        <v>21083</v>
      </c>
      <c r="I13" s="38" t="n">
        <v>64286</v>
      </c>
      <c r="J13" s="38" t="n">
        <v>14560</v>
      </c>
      <c r="K13" s="38" t="n">
        <v>3879</v>
      </c>
      <c r="L13" s="36" t="s">
        <v>36</v>
      </c>
      <c r="M13" s="29" t="n">
        <v>66.11</v>
      </c>
      <c r="N13" s="29" t="n">
        <v>991.99</v>
      </c>
      <c r="O13" s="29" t="n">
        <v>1134.93</v>
      </c>
      <c r="P13" s="29" t="n">
        <v>30386.08</v>
      </c>
      <c r="Q13" s="29" t="n">
        <v>12614.75</v>
      </c>
      <c r="R13" s="29" t="n">
        <v>7664.27</v>
      </c>
      <c r="S13" s="29" t="n">
        <v>1893.37</v>
      </c>
      <c r="T13" s="29" t="n">
        <v>8929.4</v>
      </c>
      <c r="U13" s="29" t="n">
        <v>1258.49</v>
      </c>
      <c r="V13" s="18" t="s">
        <v>37</v>
      </c>
      <c r="W13" s="18" t="s">
        <v>37</v>
      </c>
      <c r="X13" s="40"/>
    </row>
    <row r="14" customFormat="false" ht="23.25" hidden="false" customHeight="true" outlineLevel="0" collapsed="false">
      <c r="A14" s="14" t="s">
        <v>33</v>
      </c>
      <c r="B14" s="39" t="n">
        <v>326349</v>
      </c>
      <c r="C14" s="39" t="n">
        <v>212398</v>
      </c>
      <c r="D14" s="39" t="n">
        <v>2564</v>
      </c>
      <c r="E14" s="39" t="n">
        <v>116</v>
      </c>
      <c r="F14" s="39" t="n">
        <v>7678</v>
      </c>
      <c r="G14" s="39" t="n">
        <v>579</v>
      </c>
      <c r="H14" s="39" t="n">
        <v>20052</v>
      </c>
      <c r="I14" s="39" t="n">
        <v>35628</v>
      </c>
      <c r="J14" s="39" t="n">
        <v>5927</v>
      </c>
      <c r="K14" s="39" t="n">
        <v>3419</v>
      </c>
      <c r="L14" s="21" t="s">
        <v>33</v>
      </c>
      <c r="M14" s="30" t="n">
        <v>66.11</v>
      </c>
      <c r="N14" s="30" t="n">
        <v>811.49</v>
      </c>
      <c r="O14" s="30" t="n">
        <v>942.62</v>
      </c>
      <c r="P14" s="30" t="n">
        <v>20024.14</v>
      </c>
      <c r="Q14" s="30" t="n">
        <v>5272.81</v>
      </c>
      <c r="R14" s="30" t="n">
        <v>2261.05</v>
      </c>
      <c r="S14" s="30" t="n">
        <v>591.83</v>
      </c>
      <c r="T14" s="30" t="n">
        <v>3274.12</v>
      </c>
      <c r="U14" s="30" t="s">
        <v>37</v>
      </c>
      <c r="V14" s="20" t="s">
        <v>37</v>
      </c>
      <c r="W14" s="20" t="s">
        <v>37</v>
      </c>
      <c r="X14" s="41"/>
    </row>
    <row r="15" customFormat="false" ht="23.25" hidden="false" customHeight="true" outlineLevel="0" collapsed="false">
      <c r="A15" s="21" t="s">
        <v>34</v>
      </c>
      <c r="B15" s="39" t="n">
        <v>261859</v>
      </c>
      <c r="C15" s="39" t="n">
        <v>171445</v>
      </c>
      <c r="D15" s="39" t="n">
        <v>1972</v>
      </c>
      <c r="E15" s="39" t="n">
        <v>0</v>
      </c>
      <c r="F15" s="39" t="n">
        <v>12526</v>
      </c>
      <c r="G15" s="39" t="n">
        <v>277</v>
      </c>
      <c r="H15" s="39" t="n">
        <v>1031</v>
      </c>
      <c r="I15" s="39" t="n">
        <v>28658</v>
      </c>
      <c r="J15" s="39" t="n">
        <v>8633</v>
      </c>
      <c r="K15" s="39" t="n">
        <v>460</v>
      </c>
      <c r="L15" s="21" t="s">
        <v>34</v>
      </c>
      <c r="M15" s="20" t="s">
        <v>37</v>
      </c>
      <c r="N15" s="30" t="n">
        <v>180.51</v>
      </c>
      <c r="O15" s="30" t="n">
        <v>192.31</v>
      </c>
      <c r="P15" s="30" t="n">
        <v>10361.95</v>
      </c>
      <c r="Q15" s="30" t="n">
        <v>7341.94</v>
      </c>
      <c r="R15" s="30" t="n">
        <v>5403.21</v>
      </c>
      <c r="S15" s="30" t="n">
        <v>1301.54</v>
      </c>
      <c r="T15" s="30" t="n">
        <v>5655.28</v>
      </c>
      <c r="U15" s="30" t="n">
        <v>1258.49</v>
      </c>
      <c r="V15" s="33" t="s">
        <v>37</v>
      </c>
      <c r="W15" s="33" t="s">
        <v>37</v>
      </c>
      <c r="X15" s="41"/>
    </row>
    <row r="16" customFormat="false" ht="23.25" hidden="false" customHeight="true" outlineLevel="0" collapsed="false">
      <c r="A16" s="22"/>
      <c r="B16" s="42" t="s">
        <v>38</v>
      </c>
      <c r="C16" s="24"/>
      <c r="D16" s="24"/>
      <c r="E16" s="43"/>
      <c r="F16" s="44"/>
      <c r="G16" s="43"/>
      <c r="H16" s="24"/>
      <c r="I16" s="24"/>
      <c r="J16" s="24"/>
      <c r="K16" s="24"/>
      <c r="L16" s="22"/>
      <c r="M16" s="45" t="s">
        <v>38</v>
      </c>
      <c r="N16" s="45"/>
      <c r="O16" s="45"/>
      <c r="P16" s="45"/>
      <c r="Q16" s="45"/>
      <c r="R16" s="45"/>
      <c r="S16" s="45"/>
      <c r="T16" s="45"/>
      <c r="U16" s="45"/>
    </row>
    <row r="17" s="13" customFormat="true" ht="23.25" hidden="false" customHeight="true" outlineLevel="0" collapsed="false">
      <c r="A17" s="11" t="s">
        <v>32</v>
      </c>
      <c r="B17" s="46" t="n">
        <v>100</v>
      </c>
      <c r="C17" s="46" t="n">
        <v>40.1441344305977</v>
      </c>
      <c r="D17" s="46" t="n">
        <v>1.12800045808074</v>
      </c>
      <c r="E17" s="46" t="n">
        <v>0.0906864835927761</v>
      </c>
      <c r="F17" s="46" t="n">
        <v>13.408659569791</v>
      </c>
      <c r="G17" s="46" t="n">
        <v>0.298934040398099</v>
      </c>
      <c r="H17" s="46" t="n">
        <v>5.22031307637445</v>
      </c>
      <c r="I17" s="46" t="n">
        <v>15.8683064606913</v>
      </c>
      <c r="J17" s="46" t="n">
        <v>6.58745557311445</v>
      </c>
      <c r="K17" s="46" t="n">
        <v>2.77257264922973</v>
      </c>
      <c r="L17" s="36" t="s">
        <v>32</v>
      </c>
      <c r="M17" s="47" t="n">
        <f aca="false">(M7/$B$7)*100</f>
        <v>0.319149008549932</v>
      </c>
      <c r="N17" s="47" t="n">
        <f aca="false">(N7/$B$7)*100</f>
        <v>0.706020139192664</v>
      </c>
      <c r="O17" s="47" t="n">
        <f aca="false">(O7/$B$7)*100</f>
        <v>1.04833725649366</v>
      </c>
      <c r="P17" s="47" t="n">
        <f aca="false">(P7/$B$7)*100</f>
        <v>3.99699648090636</v>
      </c>
      <c r="Q17" s="47" t="n">
        <f aca="false">(Q7/$B$7)*100</f>
        <v>3.21851266843848</v>
      </c>
      <c r="R17" s="47" t="n">
        <f aca="false">(R7/$B$7)*100</f>
        <v>1.75793489202837</v>
      </c>
      <c r="S17" s="47" t="n">
        <f aca="false">(S7/$B$7)*100</f>
        <v>0.622291211328825</v>
      </c>
      <c r="T17" s="47" t="n">
        <f aca="false">(T7/$B$7)*100</f>
        <v>1.91521205905346</v>
      </c>
      <c r="U17" s="47" t="n">
        <f aca="false">(U7/$B$7)*100</f>
        <v>0.641107708831519</v>
      </c>
      <c r="V17" s="48" t="s">
        <v>37</v>
      </c>
      <c r="W17" s="47" t="n">
        <f aca="false">(W7/$B$7)*100</f>
        <v>0.0728007936950016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</row>
    <row r="18" customFormat="false" ht="23.25" hidden="false" customHeight="true" outlineLevel="0" collapsed="false">
      <c r="A18" s="14" t="s">
        <v>33</v>
      </c>
      <c r="B18" s="49" t="n">
        <v>100</v>
      </c>
      <c r="C18" s="49" t="n">
        <v>41.5767680433645</v>
      </c>
      <c r="D18" s="49" t="n">
        <v>1.64222245147992</v>
      </c>
      <c r="E18" s="49" t="n">
        <v>0.14298600935932</v>
      </c>
      <c r="F18" s="49" t="n">
        <v>12.190286475115</v>
      </c>
      <c r="G18" s="49" t="n">
        <v>0.454977762617085</v>
      </c>
      <c r="H18" s="49" t="n">
        <v>8.17933118182403</v>
      </c>
      <c r="I18" s="49" t="n">
        <v>14.9994663912243</v>
      </c>
      <c r="J18" s="49" t="n">
        <v>4.29509175548254</v>
      </c>
      <c r="K18" s="49" t="n">
        <v>4.2780191577323</v>
      </c>
      <c r="L18" s="36" t="s">
        <v>33</v>
      </c>
      <c r="M18" s="47" t="n">
        <f aca="false">(M8/$B$8)*100</f>
        <v>0.279111794378075</v>
      </c>
      <c r="N18" s="47" t="n">
        <f aca="false">(N8/$B$8)*100</f>
        <v>0.697703829302469</v>
      </c>
      <c r="O18" s="47" t="n">
        <f aca="false">(O8/$B$8)*100</f>
        <v>1.11253172401475</v>
      </c>
      <c r="P18" s="47" t="n">
        <f aca="false">(P8/$B$8)*100</f>
        <v>4.82827936228538</v>
      </c>
      <c r="Q18" s="47" t="n">
        <f aca="false">(Q8/$B$8)*100</f>
        <v>2.31119842764883</v>
      </c>
      <c r="R18" s="47" t="n">
        <f aca="false">(R8/$B$8)*100</f>
        <v>0.819538269119207</v>
      </c>
      <c r="S18" s="47" t="n">
        <f aca="false">(S8/$B$8)*100</f>
        <v>0.646579639824408</v>
      </c>
      <c r="T18" s="47" t="n">
        <f aca="false">(T8/$B$8)*100</f>
        <v>1.44681708011296</v>
      </c>
      <c r="U18" s="47" t="n">
        <f aca="false">(U8/$B$8)*100</f>
        <v>0.195650336476251</v>
      </c>
      <c r="V18" s="48" t="s">
        <v>37</v>
      </c>
      <c r="W18" s="47" t="n">
        <f aca="false">(W8/$B$8)*100</f>
        <v>0.0666581872283995</v>
      </c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</row>
    <row r="19" customFormat="false" ht="23.25" hidden="false" customHeight="true" outlineLevel="0" collapsed="false">
      <c r="A19" s="14" t="s">
        <v>34</v>
      </c>
      <c r="B19" s="49" t="n">
        <v>100</v>
      </c>
      <c r="C19" s="49" t="n">
        <v>38.4594364540535</v>
      </c>
      <c r="D19" s="49" t="n">
        <v>0.523309454829667</v>
      </c>
      <c r="E19" s="49" t="n">
        <v>0.0291851308058916</v>
      </c>
      <c r="F19" s="49" t="n">
        <v>14.841399014814</v>
      </c>
      <c r="G19" s="49" t="n">
        <v>0.115435244382102</v>
      </c>
      <c r="H19" s="49" t="n">
        <v>1.74067126817954</v>
      </c>
      <c r="I19" s="49" t="n">
        <v>16.8900143795394</v>
      </c>
      <c r="J19" s="49" t="n">
        <v>9.28314312049114</v>
      </c>
      <c r="K19" s="49" t="n">
        <v>1.00225638072283</v>
      </c>
      <c r="L19" s="36" t="s">
        <v>34</v>
      </c>
      <c r="M19" s="47" t="n">
        <f aca="false">(M9/$B$9)*100</f>
        <v>0.366230560386155</v>
      </c>
      <c r="N19" s="47" t="n">
        <f aca="false">(N9/$B$9)*100</f>
        <v>0.715799603647277</v>
      </c>
      <c r="O19" s="47" t="n">
        <f aca="false">(O9/$B$9)*100</f>
        <v>0.972848165896759</v>
      </c>
      <c r="P19" s="47" t="n">
        <f aca="false">(P9/$B$9)*100</f>
        <v>3.01945374023979</v>
      </c>
      <c r="Q19" s="47" t="n">
        <f aca="false">(Q9/$B$9)*100</f>
        <v>4.28546408708911</v>
      </c>
      <c r="R19" s="47" t="n">
        <f aca="false">(R9/$B$9)*100</f>
        <v>2.86143747477026</v>
      </c>
      <c r="S19" s="47" t="n">
        <f aca="false">(S9/$B$9)*100</f>
        <v>0.593729361337799</v>
      </c>
      <c r="T19" s="47" t="n">
        <f aca="false">(T9/$B$9)*100</f>
        <v>2.46601873227703</v>
      </c>
      <c r="U19" s="47" t="n">
        <f aca="false">(U9/$B$9)*100</f>
        <v>1.16494096749302</v>
      </c>
      <c r="V19" s="48" t="s">
        <v>37</v>
      </c>
      <c r="W19" s="47" t="n">
        <f aca="false">(W9/$B$9)*100</f>
        <v>0.0800241595247384</v>
      </c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</row>
    <row r="20" s="13" customFormat="true" ht="23.25" hidden="false" customHeight="true" outlineLevel="0" collapsed="false">
      <c r="A20" s="15" t="s">
        <v>39</v>
      </c>
      <c r="B20" s="50" t="n">
        <v>100</v>
      </c>
      <c r="C20" s="50" t="n">
        <v>57.9008797156597</v>
      </c>
      <c r="D20" s="50" t="n">
        <v>0.471450769959331</v>
      </c>
      <c r="E20" s="50" t="n">
        <v>0.0333083062830803</v>
      </c>
      <c r="F20" s="50" t="n">
        <v>7.35839420043608</v>
      </c>
      <c r="G20" s="50" t="n">
        <v>0.215880573342745</v>
      </c>
      <c r="H20" s="50" t="n">
        <v>4.45898396887714</v>
      </c>
      <c r="I20" s="50" t="n">
        <v>12.2512535144677</v>
      </c>
      <c r="J20" s="50" t="n">
        <v>3.94718530872138</v>
      </c>
      <c r="K20" s="50" t="n">
        <v>1.11980496712731</v>
      </c>
      <c r="L20" s="15" t="s">
        <v>72</v>
      </c>
      <c r="M20" s="25" t="n">
        <f aca="false">(M10/$B$10)*100</f>
        <v>0.0611348754074963</v>
      </c>
      <c r="N20" s="25" t="n">
        <f aca="false">(N10/$B$10)*100</f>
        <v>0.455112042838463</v>
      </c>
      <c r="O20" s="25" t="n">
        <f aca="false">(O10/$B$10)*100</f>
        <v>0.376142702975638</v>
      </c>
      <c r="P20" s="25" t="n">
        <f aca="false">(P10/$B$10)*100</f>
        <v>4.21992109315677</v>
      </c>
      <c r="Q20" s="25" t="n">
        <f aca="false">(Q10/$B$10)*100</f>
        <v>3.43477368589593</v>
      </c>
      <c r="R20" s="25" t="n">
        <f aca="false">(R10/$B$10)*100</f>
        <v>1.79252053889602</v>
      </c>
      <c r="S20" s="25" t="n">
        <f aca="false">(S10/$B$10)*100</f>
        <v>0.593392471517371</v>
      </c>
      <c r="T20" s="25" t="n">
        <f aca="false">(T10/$B$10)*100</f>
        <v>1.61862159680841</v>
      </c>
      <c r="U20" s="25" t="n">
        <f aca="false">(U10/$B$10)*100</f>
        <v>0.300598132303133</v>
      </c>
      <c r="V20" s="48" t="s">
        <v>37</v>
      </c>
      <c r="W20" s="51" t="s">
        <v>37</v>
      </c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</row>
    <row r="21" customFormat="false" ht="23.25" hidden="false" customHeight="true" outlineLevel="0" collapsed="false">
      <c r="A21" s="14" t="s">
        <v>33</v>
      </c>
      <c r="B21" s="52" t="n">
        <v>100</v>
      </c>
      <c r="C21" s="52" t="n">
        <v>58.1451943510787</v>
      </c>
      <c r="D21" s="52" t="n">
        <v>0.711794904093967</v>
      </c>
      <c r="E21" s="52" t="n">
        <v>0.0500210600190862</v>
      </c>
      <c r="F21" s="52" t="n">
        <v>6.367070790344</v>
      </c>
      <c r="G21" s="52" t="n">
        <v>0.335441959543394</v>
      </c>
      <c r="H21" s="52" t="n">
        <v>7.21659934396213</v>
      </c>
      <c r="I21" s="52" t="n">
        <v>11.8594759682407</v>
      </c>
      <c r="J21" s="52" t="n">
        <v>2.44852948205849</v>
      </c>
      <c r="K21" s="52" t="n">
        <v>1.82020142263381</v>
      </c>
      <c r="L21" s="14" t="s">
        <v>33</v>
      </c>
      <c r="M21" s="20" t="s">
        <v>37</v>
      </c>
      <c r="N21" s="27" t="n">
        <f aca="false">(N11/$B$11)*100</f>
        <v>0.501808659182534</v>
      </c>
      <c r="O21" s="27" t="n">
        <f aca="false">(O11/$B$11)*100</f>
        <v>0.387966884314981</v>
      </c>
      <c r="P21" s="27" t="n">
        <f aca="false">(P11/$B$11)*100</f>
        <v>5.24825404287696</v>
      </c>
      <c r="Q21" s="27" t="n">
        <f aca="false">(Q11/$B$11)*100</f>
        <v>2.67180603300659</v>
      </c>
      <c r="R21" s="27" t="n">
        <f aca="false">(R11/$B$11)*100</f>
        <v>0.958563779803863</v>
      </c>
      <c r="S21" s="27" t="n">
        <f aca="false">(S11/$B$11)*100</f>
        <v>0.629767395041532</v>
      </c>
      <c r="T21" s="27" t="n">
        <f aca="false">(T11/$B$11)*100</f>
        <v>1.47229075085576</v>
      </c>
      <c r="U21" s="27" t="n">
        <f aca="false">(U11/$B$11)*100</f>
        <v>0.0823064348058851</v>
      </c>
      <c r="V21" s="53" t="s">
        <v>37</v>
      </c>
      <c r="W21" s="51" t="s">
        <v>37</v>
      </c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</row>
    <row r="22" customFormat="false" ht="23.25" hidden="false" customHeight="true" outlineLevel="0" collapsed="false">
      <c r="A22" s="14" t="s">
        <v>34</v>
      </c>
      <c r="B22" s="52" t="n">
        <v>100</v>
      </c>
      <c r="C22" s="52" t="n">
        <v>57.6012411695727</v>
      </c>
      <c r="D22" s="52" t="n">
        <v>0.176681826669731</v>
      </c>
      <c r="E22" s="52" t="n">
        <v>0.0128110273461121</v>
      </c>
      <c r="F22" s="52" t="n">
        <v>8.57419817710978</v>
      </c>
      <c r="G22" s="52" t="n">
        <v>0.0692450684010579</v>
      </c>
      <c r="H22" s="52" t="n">
        <v>1.07691944277721</v>
      </c>
      <c r="I22" s="52" t="n">
        <v>12.7317472603282</v>
      </c>
      <c r="J22" s="52" t="n">
        <v>5.78520476349516</v>
      </c>
      <c r="K22" s="52" t="n">
        <v>0.260806998165937</v>
      </c>
      <c r="L22" s="14" t="s">
        <v>34</v>
      </c>
      <c r="M22" s="27" t="n">
        <f aca="false">(M12/$B$12)*100</f>
        <v>0.0660242071517258</v>
      </c>
      <c r="N22" s="27" t="n">
        <f aca="false">(N12/$B$12)*100</f>
        <v>0.397841367755627</v>
      </c>
      <c r="O22" s="27" t="n">
        <f aca="false">(O12/$B$12)*100</f>
        <v>0.361640990873479</v>
      </c>
      <c r="P22" s="27" t="n">
        <f aca="false">(P12/$B$12)*100</f>
        <v>2.95872693907313</v>
      </c>
      <c r="Q22" s="27" t="n">
        <f aca="false">(Q12/$B$12)*100</f>
        <v>4.37051180830151</v>
      </c>
      <c r="R22" s="27" t="n">
        <f aca="false">(R12/$B$12)*100</f>
        <v>2.81532291979004</v>
      </c>
      <c r="S22" s="27" t="n">
        <f aca="false">(S12/$B$12)*100</f>
        <v>0.548780616070753</v>
      </c>
      <c r="T22" s="27" t="n">
        <f aca="false">(T12/$B$12)*100</f>
        <v>1.79808820849249</v>
      </c>
      <c r="U22" s="27" t="n">
        <f aca="false">(U12/$B$12)*100</f>
        <v>0.568320967444645</v>
      </c>
      <c r="V22" s="53" t="s">
        <v>37</v>
      </c>
      <c r="W22" s="53" t="s">
        <v>37</v>
      </c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s="13" customFormat="true" ht="23.25" hidden="false" customHeight="true" outlineLevel="0" collapsed="false">
      <c r="A23" s="11" t="s">
        <v>40</v>
      </c>
      <c r="B23" s="50" t="n">
        <v>100</v>
      </c>
      <c r="C23" s="50" t="n">
        <v>65.2561678861899</v>
      </c>
      <c r="D23" s="50" t="n">
        <v>0.771155781628268</v>
      </c>
      <c r="E23" s="50" t="n">
        <v>0.0197209150504583</v>
      </c>
      <c r="F23" s="50" t="n">
        <v>3.43483937654707</v>
      </c>
      <c r="G23" s="50" t="n">
        <v>0.145696760329679</v>
      </c>
      <c r="H23" s="50" t="n">
        <v>3.5842763104208</v>
      </c>
      <c r="I23" s="50" t="n">
        <v>10.929127111498</v>
      </c>
      <c r="J23" s="50" t="n">
        <v>2.47531485460925</v>
      </c>
      <c r="K23" s="50" t="n">
        <v>0.659460598971792</v>
      </c>
      <c r="L23" s="11" t="s">
        <v>73</v>
      </c>
      <c r="M23" s="20" t="s">
        <v>37</v>
      </c>
      <c r="N23" s="29" t="n">
        <f aca="false">(N13/$B$13)*100</f>
        <v>0.168646125180208</v>
      </c>
      <c r="O23" s="29" t="n">
        <f aca="false">(O13/$B$13)*100</f>
        <v>0.192947052743247</v>
      </c>
      <c r="P23" s="29" t="n">
        <f aca="false">(P13/$B$13)*100</f>
        <v>5.16587329652096</v>
      </c>
      <c r="Q23" s="29" t="n">
        <f aca="false">(Q13/$B$13)*100</f>
        <v>2.14460700976525</v>
      </c>
      <c r="R23" s="29" t="n">
        <f aca="false">(R13/$B$13)*100</f>
        <v>1.30298635856704</v>
      </c>
      <c r="S23" s="29" t="n">
        <f aca="false">(S13/$B$13)*100</f>
        <v>0.321887835595572</v>
      </c>
      <c r="T23" s="29" t="n">
        <f aca="false">(T13/$B$13)*100</f>
        <v>1.51806843837554</v>
      </c>
      <c r="U23" s="29" t="n">
        <f aca="false">(U13/$B$13)*100</f>
        <v>0.213953227429753</v>
      </c>
      <c r="V23" s="48" t="s">
        <v>37</v>
      </c>
      <c r="W23" s="48" t="s">
        <v>37</v>
      </c>
      <c r="X23" s="54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</row>
    <row r="24" customFormat="false" ht="23.25" hidden="false" customHeight="true" outlineLevel="0" collapsed="false">
      <c r="A24" s="14" t="s">
        <v>33</v>
      </c>
      <c r="B24" s="52" t="n">
        <v>100</v>
      </c>
      <c r="C24" s="52" t="n">
        <v>65.0830858988384</v>
      </c>
      <c r="D24" s="52" t="n">
        <v>0.785661975369926</v>
      </c>
      <c r="E24" s="52" t="n">
        <v>0.0355447695565177</v>
      </c>
      <c r="F24" s="52" t="n">
        <v>2.35269604012882</v>
      </c>
      <c r="G24" s="52" t="n">
        <v>0.177417427355377</v>
      </c>
      <c r="H24" s="52" t="n">
        <v>6.14434240644218</v>
      </c>
      <c r="I24" s="52" t="n">
        <v>10.9171469806863</v>
      </c>
      <c r="J24" s="52" t="n">
        <v>1.81615387208173</v>
      </c>
      <c r="K24" s="52" t="n">
        <v>1.04765144063564</v>
      </c>
      <c r="L24" s="14" t="s">
        <v>33</v>
      </c>
      <c r="M24" s="20" t="s">
        <v>37</v>
      </c>
      <c r="N24" s="30" t="n">
        <f aca="false">(N14/$B$14)*100</f>
        <v>0.248657112477746</v>
      </c>
      <c r="O24" s="30" t="n">
        <f aca="false">(O14/$B$14)*100</f>
        <v>0.288838023097972</v>
      </c>
      <c r="P24" s="30" t="n">
        <f aca="false">(P14/$B$14)*100</f>
        <v>6.13580553334008</v>
      </c>
      <c r="Q24" s="30" t="n">
        <f aca="false">(Q14/$B$14)*100</f>
        <v>1.61569669280433</v>
      </c>
      <c r="R24" s="30" t="n">
        <f aca="false">(R14/$B$14)*100</f>
        <v>0.692831906946245</v>
      </c>
      <c r="S24" s="30" t="n">
        <f aca="false">(S14/$B$14)*100</f>
        <v>0.181348801436499</v>
      </c>
      <c r="T24" s="30" t="n">
        <f aca="false">(T14/$B$14)*100</f>
        <v>1.00325724914126</v>
      </c>
      <c r="U24" s="20" t="s">
        <v>37</v>
      </c>
      <c r="V24" s="53" t="s">
        <v>37</v>
      </c>
      <c r="W24" s="53" t="s">
        <v>37</v>
      </c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</row>
    <row r="25" customFormat="false" ht="23.25" hidden="false" customHeight="true" outlineLevel="0" collapsed="false">
      <c r="A25" s="31" t="s">
        <v>34</v>
      </c>
      <c r="B25" s="55" t="n">
        <v>100</v>
      </c>
      <c r="C25" s="55" t="n">
        <v>65.4722579708927</v>
      </c>
      <c r="D25" s="55" t="n">
        <v>0.753077037642395</v>
      </c>
      <c r="E25" s="55" t="n">
        <v>0</v>
      </c>
      <c r="F25" s="55" t="n">
        <v>4.78349035167781</v>
      </c>
      <c r="G25" s="52" t="n">
        <v>0.10578211938486</v>
      </c>
      <c r="H25" s="55" t="n">
        <v>0.393723339659893</v>
      </c>
      <c r="I25" s="55" t="n">
        <v>10.9440576798964</v>
      </c>
      <c r="J25" s="55" t="n">
        <v>3.29681240667688</v>
      </c>
      <c r="K25" s="55" t="n">
        <v>0.175667057462222</v>
      </c>
      <c r="L25" s="31" t="s">
        <v>34</v>
      </c>
      <c r="M25" s="33" t="s">
        <v>37</v>
      </c>
      <c r="N25" s="32" t="n">
        <f aca="false">(N15/$B$15)*100</f>
        <v>0.0689340446576211</v>
      </c>
      <c r="O25" s="32" t="n">
        <f aca="false">(O15/$B$15)*100</f>
        <v>0.0734402865664346</v>
      </c>
      <c r="P25" s="32" t="n">
        <f aca="false">(P15/$B$15)*100</f>
        <v>3.95707231754494</v>
      </c>
      <c r="Q25" s="32" t="n">
        <f aca="false">(Q15/$B$15)*100</f>
        <v>2.80377607796562</v>
      </c>
      <c r="R25" s="32" t="n">
        <f aca="false">(R15/$B$15)*100</f>
        <v>2.06340435119664</v>
      </c>
      <c r="S25" s="32" t="n">
        <f aca="false">(S15/$B$15)*100</f>
        <v>0.497038482542131</v>
      </c>
      <c r="T25" s="32" t="n">
        <f aca="false">(T15/$B$15)*100</f>
        <v>2.15966607983686</v>
      </c>
      <c r="U25" s="32" t="n">
        <f aca="false">(U15/$B$15)*100</f>
        <v>0.480598337273113</v>
      </c>
      <c r="V25" s="56" t="s">
        <v>37</v>
      </c>
      <c r="W25" s="56" t="s">
        <v>37</v>
      </c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</row>
    <row r="26" customFormat="false" ht="50.25" hidden="false" customHeight="true" outlineLevel="0" collapsed="false">
      <c r="B26" s="57"/>
      <c r="C26" s="58"/>
      <c r="D26" s="58"/>
      <c r="E26" s="57"/>
      <c r="F26" s="59"/>
      <c r="G26" s="60"/>
      <c r="H26" s="28"/>
      <c r="I26" s="28"/>
      <c r="J26" s="28"/>
      <c r="K26" s="28"/>
      <c r="M26" s="57"/>
      <c r="N26" s="58"/>
      <c r="O26" s="58"/>
      <c r="P26" s="58"/>
      <c r="Q26" s="61"/>
      <c r="R26" s="28"/>
      <c r="S26" s="28"/>
      <c r="T26" s="28"/>
      <c r="U26" s="28"/>
      <c r="V26" s="62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</row>
    <row r="27" customFormat="false" ht="30" hidden="false" customHeight="true" outlineLevel="0" collapsed="false"/>
  </sheetData>
  <mergeCells count="2">
    <mergeCell ref="M6:U6"/>
    <mergeCell ref="M16:U16"/>
  </mergeCells>
  <printOptions headings="false" gridLines="false" gridLinesSet="true" horizontalCentered="false" verticalCentered="false"/>
  <pageMargins left="0.39375" right="0.315277777777778" top="0.98402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22:52Z</dcterms:created>
  <dc:creator>dell2</dc:creator>
  <dc:description/>
  <dc:language>en-US</dc:language>
  <cp:lastModifiedBy>advance</cp:lastModifiedBy>
  <cp:lastPrinted>2011-11-02T06:04:38Z</cp:lastPrinted>
  <dcterms:modified xsi:type="dcterms:W3CDTF">2011-11-02T06:04:39Z</dcterms:modified>
  <cp:revision>0</cp:revision>
  <dc:subject/>
  <dc:title/>
</cp:coreProperties>
</file>