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จังหวัดชัยภูมิ 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4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เฉลี่ย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- - </t>
  </si>
  <si>
    <t xml:space="preserve">…</t>
  </si>
  <si>
    <r>
      <rPr>
        <b val="true"/>
        <sz val="12"/>
        <rFont val="Noto Sans Devanagari"/>
        <family val="2"/>
      </rPr>
      <t xml:space="preserve">    หมายเหตุ   </t>
    </r>
    <r>
      <rPr>
        <b val="true"/>
        <sz val="12"/>
        <rFont val="TH SarabunPSK"/>
        <family val="2"/>
      </rPr>
      <t xml:space="preserve">- - 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ีนาคม  </t>
    </r>
    <r>
      <rPr>
        <sz val="12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4" min="2" style="1" width="8.28"/>
    <col collapsed="false" customWidth="true" hidden="false" outlineLevel="0" max="5" min="5" style="1" width="1.99"/>
    <col collapsed="false" customWidth="true" hidden="false" outlineLevel="0" max="8" min="6" style="1" width="8.28"/>
    <col collapsed="false" customWidth="true" hidden="false" outlineLevel="0" max="9" min="9" style="1" width="2.14"/>
    <col collapsed="false" customWidth="true" hidden="false" outlineLevel="0" max="12" min="10" style="1" width="8.28"/>
    <col collapsed="false" customWidth="true" hidden="false" outlineLevel="0" max="13" min="13" style="1" width="1.71"/>
    <col collapsed="false" customWidth="true" hidden="false" outlineLevel="0" max="16" min="14" style="1" width="8.28"/>
    <col collapsed="false" customWidth="true" hidden="false" outlineLevel="0" max="17" min="17" style="1" width="1.85"/>
    <col collapsed="false" customWidth="true" hidden="false" outlineLevel="0" max="20" min="18" style="1" width="8.28"/>
    <col collapsed="false" customWidth="false" hidden="false" outlineLevel="0" max="257" min="21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21.75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  <c r="M3" s="6"/>
      <c r="N3" s="5" t="s">
        <v>5</v>
      </c>
      <c r="O3" s="5"/>
      <c r="P3" s="5"/>
      <c r="Q3" s="6"/>
      <c r="R3" s="5" t="s">
        <v>6</v>
      </c>
      <c r="S3" s="5"/>
      <c r="T3" s="5"/>
    </row>
    <row r="4" s="7" customFormat="true" ht="18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9"/>
      <c r="F4" s="8" t="s">
        <v>7</v>
      </c>
      <c r="G4" s="8" t="s">
        <v>8</v>
      </c>
      <c r="H4" s="8" t="s">
        <v>9</v>
      </c>
      <c r="I4" s="9"/>
      <c r="J4" s="8" t="s">
        <v>7</v>
      </c>
      <c r="K4" s="8" t="s">
        <v>8</v>
      </c>
      <c r="L4" s="8" t="s">
        <v>9</v>
      </c>
      <c r="M4" s="9"/>
      <c r="N4" s="8" t="s">
        <v>7</v>
      </c>
      <c r="O4" s="8" t="s">
        <v>8</v>
      </c>
      <c r="P4" s="8" t="s">
        <v>9</v>
      </c>
      <c r="Q4" s="9"/>
      <c r="R4" s="8" t="s">
        <v>7</v>
      </c>
      <c r="S4" s="8" t="s">
        <v>8</v>
      </c>
      <c r="T4" s="8" t="s">
        <v>9</v>
      </c>
    </row>
    <row r="5" s="12" customFormat="true" ht="18" hidden="false" customHeight="true" outlineLevel="0" collapsed="false">
      <c r="A5" s="10"/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16.5" hidden="false" customHeight="true" outlineLevel="0" collapsed="false">
      <c r="A6" s="13" t="s">
        <v>11</v>
      </c>
      <c r="B6" s="14" t="n">
        <f aca="false">SUM(B7:B39)</f>
        <v>646703</v>
      </c>
      <c r="C6" s="14" t="n">
        <f aca="false">SUM(C7:C39)</f>
        <v>359877</v>
      </c>
      <c r="D6" s="14" t="n">
        <f aca="false">SUM(D7:D39)</f>
        <v>286826</v>
      </c>
      <c r="E6" s="14"/>
      <c r="F6" s="14" t="n">
        <v>667282</v>
      </c>
      <c r="G6" s="14" t="n">
        <v>365239</v>
      </c>
      <c r="H6" s="14" t="n">
        <v>302043</v>
      </c>
      <c r="I6" s="14"/>
      <c r="J6" s="14" t="n">
        <v>707505</v>
      </c>
      <c r="K6" s="14" t="n">
        <v>386505</v>
      </c>
      <c r="L6" s="14" t="n">
        <v>321000</v>
      </c>
      <c r="M6" s="14"/>
      <c r="N6" s="15" t="n">
        <f aca="false">SUM(O6:P6)</f>
        <v>705411</v>
      </c>
      <c r="O6" s="15" t="n">
        <f aca="false">SUM(O7:O39)</f>
        <v>375854</v>
      </c>
      <c r="P6" s="15" t="n">
        <f aca="false">SUM(P7:P39)</f>
        <v>329557</v>
      </c>
      <c r="Q6" s="15"/>
      <c r="R6" s="15" t="n">
        <v>681725.25</v>
      </c>
      <c r="S6" s="15" t="n">
        <v>371868.75</v>
      </c>
      <c r="T6" s="15" t="n">
        <v>309856.5</v>
      </c>
    </row>
    <row r="7" s="22" customFormat="true" ht="18.6" hidden="false" customHeight="true" outlineLevel="0" collapsed="false">
      <c r="A7" s="17" t="s">
        <v>12</v>
      </c>
      <c r="B7" s="18" t="n">
        <f aca="false">SUM(C7:D7)</f>
        <v>378959</v>
      </c>
      <c r="C7" s="18" t="n">
        <v>210185</v>
      </c>
      <c r="D7" s="19" t="n">
        <v>168774</v>
      </c>
      <c r="E7" s="19"/>
      <c r="F7" s="18" t="n">
        <v>381814</v>
      </c>
      <c r="G7" s="18" t="n">
        <v>210057</v>
      </c>
      <c r="H7" s="19" t="n">
        <v>171757</v>
      </c>
      <c r="I7" s="19"/>
      <c r="J7" s="18" t="n">
        <v>460989</v>
      </c>
      <c r="K7" s="18" t="n">
        <v>256627</v>
      </c>
      <c r="L7" s="19" t="n">
        <v>204362</v>
      </c>
      <c r="M7" s="19"/>
      <c r="N7" s="20" t="n">
        <f aca="false">SUM(O7:P7)</f>
        <v>421304</v>
      </c>
      <c r="O7" s="21" t="n">
        <v>227595</v>
      </c>
      <c r="P7" s="20" t="n">
        <v>193709</v>
      </c>
      <c r="Q7" s="20"/>
      <c r="R7" s="20" t="n">
        <v>410766.5</v>
      </c>
      <c r="S7" s="20" t="n">
        <v>226116</v>
      </c>
      <c r="T7" s="20" t="n">
        <v>184650.5</v>
      </c>
    </row>
    <row r="8" s="22" customFormat="true" ht="18.6" hidden="false" customHeight="true" outlineLevel="0" collapsed="false">
      <c r="A8" s="17" t="s">
        <v>13</v>
      </c>
      <c r="B8" s="18" t="n">
        <f aca="false">SUM(C8:D8)</f>
        <v>605</v>
      </c>
      <c r="C8" s="18" t="n">
        <v>605</v>
      </c>
      <c r="D8" s="19" t="s">
        <v>14</v>
      </c>
      <c r="E8" s="19"/>
      <c r="F8" s="18" t="n">
        <v>568</v>
      </c>
      <c r="G8" s="18" t="n">
        <v>568</v>
      </c>
      <c r="H8" s="19" t="s">
        <v>14</v>
      </c>
      <c r="I8" s="19"/>
      <c r="J8" s="18" t="s">
        <v>14</v>
      </c>
      <c r="K8" s="18" t="s">
        <v>14</v>
      </c>
      <c r="L8" s="19" t="s">
        <v>14</v>
      </c>
      <c r="M8" s="19"/>
      <c r="N8" s="20" t="s">
        <v>14</v>
      </c>
      <c r="O8" s="21" t="s">
        <v>14</v>
      </c>
      <c r="P8" s="20" t="s">
        <v>14</v>
      </c>
      <c r="Q8" s="20"/>
      <c r="R8" s="20" t="n">
        <v>293.25</v>
      </c>
      <c r="S8" s="20" t="n">
        <v>293.25</v>
      </c>
      <c r="T8" s="20" t="s">
        <v>14</v>
      </c>
    </row>
    <row r="9" s="22" customFormat="true" ht="18.6" hidden="false" customHeight="true" outlineLevel="0" collapsed="false">
      <c r="A9" s="17" t="s">
        <v>15</v>
      </c>
      <c r="B9" s="18" t="n">
        <f aca="false">SUM(C9:D9)</f>
        <v>48221</v>
      </c>
      <c r="C9" s="18" t="n">
        <v>20186</v>
      </c>
      <c r="D9" s="19" t="n">
        <v>28035</v>
      </c>
      <c r="E9" s="19"/>
      <c r="F9" s="18" t="n">
        <v>40985</v>
      </c>
      <c r="G9" s="18" t="n">
        <v>15802</v>
      </c>
      <c r="H9" s="19" t="n">
        <v>25183</v>
      </c>
      <c r="I9" s="19"/>
      <c r="J9" s="18" t="n">
        <v>42305</v>
      </c>
      <c r="K9" s="18" t="n">
        <v>12841</v>
      </c>
      <c r="L9" s="19" t="n">
        <v>29464</v>
      </c>
      <c r="M9" s="19"/>
      <c r="N9" s="20" t="n">
        <f aca="false">SUM(O9:P9)</f>
        <v>40911</v>
      </c>
      <c r="O9" s="21" t="n">
        <v>18444</v>
      </c>
      <c r="P9" s="20" t="n">
        <v>22467</v>
      </c>
      <c r="Q9" s="20"/>
      <c r="R9" s="20" t="n">
        <v>43105.5</v>
      </c>
      <c r="S9" s="20" t="n">
        <v>16818.25</v>
      </c>
      <c r="T9" s="20" t="n">
        <v>26287.25</v>
      </c>
    </row>
    <row r="10" s="22" customFormat="true" ht="18.6" hidden="false" customHeight="true" outlineLevel="0" collapsed="false">
      <c r="A10" s="17" t="s">
        <v>16</v>
      </c>
      <c r="B10" s="18" t="n">
        <f aca="false">SUM(C10:D10)</f>
        <v>337</v>
      </c>
      <c r="C10" s="18" t="n">
        <v>337</v>
      </c>
      <c r="D10" s="19" t="s">
        <v>14</v>
      </c>
      <c r="E10" s="19"/>
      <c r="F10" s="18" t="n">
        <v>569</v>
      </c>
      <c r="G10" s="18" t="n">
        <v>569</v>
      </c>
      <c r="H10" s="19" t="s">
        <v>14</v>
      </c>
      <c r="I10" s="19"/>
      <c r="J10" s="18" t="n">
        <v>903</v>
      </c>
      <c r="K10" s="18" t="n">
        <v>903</v>
      </c>
      <c r="L10" s="19" t="s">
        <v>14</v>
      </c>
      <c r="M10" s="19"/>
      <c r="N10" s="20" t="n">
        <f aca="false">SUM(O10:P10)</f>
        <v>2359</v>
      </c>
      <c r="O10" s="21" t="n">
        <v>2131</v>
      </c>
      <c r="P10" s="20" t="n">
        <v>228</v>
      </c>
      <c r="Q10" s="20"/>
      <c r="R10" s="20" t="n">
        <v>1042</v>
      </c>
      <c r="S10" s="20" t="n">
        <v>985</v>
      </c>
      <c r="T10" s="20" t="n">
        <v>57</v>
      </c>
    </row>
    <row r="11" s="22" customFormat="true" ht="18.6" hidden="false" customHeight="true" outlineLevel="0" collapsed="false">
      <c r="A11" s="17" t="s">
        <v>17</v>
      </c>
      <c r="B11" s="18" t="n">
        <f aca="false">SUM(C11:D11)</f>
        <v>76</v>
      </c>
      <c r="C11" s="18" t="s">
        <v>14</v>
      </c>
      <c r="D11" s="19" t="n">
        <v>76</v>
      </c>
      <c r="E11" s="19"/>
      <c r="F11" s="18" t="n">
        <v>362</v>
      </c>
      <c r="G11" s="18" t="n">
        <v>362</v>
      </c>
      <c r="H11" s="19" t="s">
        <v>14</v>
      </c>
      <c r="I11" s="19"/>
      <c r="J11" s="18" t="n">
        <v>609</v>
      </c>
      <c r="K11" s="18" t="n">
        <v>214</v>
      </c>
      <c r="L11" s="19" t="n">
        <v>395</v>
      </c>
      <c r="M11" s="19"/>
      <c r="N11" s="20" t="s">
        <v>14</v>
      </c>
      <c r="O11" s="21" t="s">
        <v>14</v>
      </c>
      <c r="P11" s="20" t="s">
        <v>14</v>
      </c>
      <c r="Q11" s="20"/>
      <c r="R11" s="20" t="n">
        <v>261.75</v>
      </c>
      <c r="S11" s="20" t="n">
        <v>144</v>
      </c>
      <c r="T11" s="20" t="n">
        <v>117.75</v>
      </c>
    </row>
    <row r="12" customFormat="false" ht="18.6" hidden="false" customHeight="true" outlineLevel="0" collapsed="false">
      <c r="A12" s="17" t="s">
        <v>18</v>
      </c>
      <c r="B12" s="18" t="n">
        <f aca="false">SUM(C12:D12)</f>
        <v>32341</v>
      </c>
      <c r="C12" s="18" t="n">
        <v>26089</v>
      </c>
      <c r="D12" s="19" t="n">
        <v>6252</v>
      </c>
      <c r="E12" s="19"/>
      <c r="F12" s="18" t="n">
        <v>40152</v>
      </c>
      <c r="G12" s="18" t="n">
        <v>30767</v>
      </c>
      <c r="H12" s="19" t="n">
        <v>9385</v>
      </c>
      <c r="I12" s="19"/>
      <c r="J12" s="18" t="n">
        <v>23449</v>
      </c>
      <c r="K12" s="18" t="n">
        <v>22633</v>
      </c>
      <c r="L12" s="19" t="n">
        <v>816</v>
      </c>
      <c r="M12" s="19"/>
      <c r="N12" s="20" t="n">
        <f aca="false">SUM(O12:P12)</f>
        <v>24412</v>
      </c>
      <c r="O12" s="21" t="n">
        <v>19713</v>
      </c>
      <c r="P12" s="20" t="n">
        <v>4699</v>
      </c>
      <c r="Q12" s="20"/>
      <c r="R12" s="20" t="n">
        <v>30088.5</v>
      </c>
      <c r="S12" s="20" t="n">
        <v>24800.5</v>
      </c>
      <c r="T12" s="20" t="n">
        <v>5288</v>
      </c>
    </row>
    <row r="13" customFormat="false" ht="18.6" hidden="false" customHeight="true" outlineLevel="0" collapsed="false">
      <c r="A13" s="17" t="s">
        <v>19</v>
      </c>
      <c r="B13" s="18" t="n">
        <f aca="false">SUM(C13:D13)</f>
        <v>58470</v>
      </c>
      <c r="C13" s="18" t="n">
        <v>29649</v>
      </c>
      <c r="D13" s="19" t="n">
        <v>28821</v>
      </c>
      <c r="E13" s="19"/>
      <c r="F13" s="18" t="n">
        <v>66049</v>
      </c>
      <c r="G13" s="18" t="n">
        <v>35359</v>
      </c>
      <c r="H13" s="19" t="n">
        <v>30690</v>
      </c>
      <c r="I13" s="19"/>
      <c r="J13" s="18" t="n">
        <v>55966</v>
      </c>
      <c r="K13" s="18" t="n">
        <v>27802</v>
      </c>
      <c r="L13" s="19" t="n">
        <v>28164</v>
      </c>
      <c r="M13" s="19"/>
      <c r="N13" s="20" t="n">
        <f aca="false">SUM(O13:P13)</f>
        <v>56815</v>
      </c>
      <c r="O13" s="21" t="n">
        <v>25673</v>
      </c>
      <c r="P13" s="20" t="n">
        <v>31142</v>
      </c>
      <c r="Q13" s="20"/>
      <c r="R13" s="20" t="n">
        <v>59325</v>
      </c>
      <c r="S13" s="20" t="n">
        <v>29620.75</v>
      </c>
      <c r="T13" s="20" t="n">
        <v>29704.25</v>
      </c>
    </row>
    <row r="14" s="23" customFormat="true" ht="18.6" hidden="false" customHeight="true" outlineLevel="0" collapsed="false">
      <c r="A14" s="17" t="s">
        <v>20</v>
      </c>
      <c r="B14" s="18" t="n">
        <f aca="false">SUM(C14:D14)</f>
        <v>9400</v>
      </c>
      <c r="C14" s="18" t="n">
        <v>7901</v>
      </c>
      <c r="D14" s="19" t="n">
        <v>1499</v>
      </c>
      <c r="E14" s="19"/>
      <c r="F14" s="18" t="n">
        <v>10638</v>
      </c>
      <c r="G14" s="18" t="n">
        <v>7953</v>
      </c>
      <c r="H14" s="19" t="n">
        <v>2685</v>
      </c>
      <c r="I14" s="19"/>
      <c r="J14" s="18" t="n">
        <v>3775</v>
      </c>
      <c r="K14" s="18" t="n">
        <v>3639</v>
      </c>
      <c r="L14" s="19" t="n">
        <v>136</v>
      </c>
      <c r="M14" s="19"/>
      <c r="N14" s="20" t="n">
        <f aca="false">SUM(O14:P14)</f>
        <v>7272</v>
      </c>
      <c r="O14" s="21" t="n">
        <v>6948</v>
      </c>
      <c r="P14" s="20" t="n">
        <v>324</v>
      </c>
      <c r="Q14" s="20"/>
      <c r="R14" s="20" t="n">
        <v>7771.25</v>
      </c>
      <c r="S14" s="20" t="n">
        <v>6610.25</v>
      </c>
      <c r="T14" s="20" t="n">
        <v>1161</v>
      </c>
    </row>
    <row r="15" customFormat="false" ht="20.25" hidden="false" customHeight="true" outlineLevel="0" collapsed="false">
      <c r="A15" s="17" t="s">
        <v>21</v>
      </c>
      <c r="B15" s="18" t="n">
        <f aca="false">SUM(C15:D15)</f>
        <v>10897</v>
      </c>
      <c r="C15" s="18" t="n">
        <v>3367</v>
      </c>
      <c r="D15" s="19" t="n">
        <v>7530</v>
      </c>
      <c r="E15" s="19"/>
      <c r="F15" s="18" t="n">
        <v>10778</v>
      </c>
      <c r="G15" s="18" t="n">
        <v>3682</v>
      </c>
      <c r="H15" s="19" t="n">
        <v>7096</v>
      </c>
      <c r="I15" s="19"/>
      <c r="J15" s="18" t="n">
        <v>11029</v>
      </c>
      <c r="K15" s="18" t="n">
        <v>4193</v>
      </c>
      <c r="L15" s="19" t="n">
        <v>6836</v>
      </c>
      <c r="M15" s="19"/>
      <c r="N15" s="20" t="n">
        <f aca="false">SUM(O15:P15)</f>
        <v>11345</v>
      </c>
      <c r="O15" s="21" t="n">
        <v>4322</v>
      </c>
      <c r="P15" s="20" t="n">
        <v>7023</v>
      </c>
      <c r="Q15" s="20"/>
      <c r="R15" s="20" t="n">
        <v>11012.25</v>
      </c>
      <c r="S15" s="20" t="n">
        <v>3891</v>
      </c>
      <c r="T15" s="20" t="n">
        <v>7121.25</v>
      </c>
    </row>
    <row r="16" customFormat="false" ht="18.75" hidden="false" customHeight="true" outlineLevel="0" collapsed="false">
      <c r="A16" s="17" t="s">
        <v>22</v>
      </c>
      <c r="B16" s="18" t="n">
        <f aca="false">SUM(C16:D16)</f>
        <v>467</v>
      </c>
      <c r="C16" s="18" t="n">
        <v>363</v>
      </c>
      <c r="D16" s="19" t="n">
        <v>104</v>
      </c>
      <c r="E16" s="19"/>
      <c r="F16" s="18" t="n">
        <v>661</v>
      </c>
      <c r="G16" s="18" t="n">
        <v>661</v>
      </c>
      <c r="H16" s="19" t="s">
        <v>14</v>
      </c>
      <c r="I16" s="19"/>
      <c r="J16" s="18" t="n">
        <v>412</v>
      </c>
      <c r="K16" s="18" t="n">
        <v>302</v>
      </c>
      <c r="L16" s="19" t="n">
        <v>110</v>
      </c>
      <c r="M16" s="19"/>
      <c r="N16" s="20" t="n">
        <f aca="false">SUM(O16:P16)</f>
        <v>241</v>
      </c>
      <c r="O16" s="21" t="s">
        <v>14</v>
      </c>
      <c r="P16" s="20" t="n">
        <v>241</v>
      </c>
      <c r="Q16" s="20"/>
      <c r="R16" s="20" t="n">
        <v>445.25</v>
      </c>
      <c r="S16" s="20" t="n">
        <v>331.5</v>
      </c>
      <c r="T16" s="20" t="n">
        <v>113.75</v>
      </c>
    </row>
    <row r="17" customFormat="false" ht="20.25" hidden="false" customHeight="true" outlineLevel="0" collapsed="false">
      <c r="A17" s="17" t="s">
        <v>23</v>
      </c>
      <c r="B17" s="18" t="n">
        <f aca="false">SUM(C17:D17)</f>
        <v>5290</v>
      </c>
      <c r="C17" s="18" t="n">
        <v>969</v>
      </c>
      <c r="D17" s="19" t="n">
        <v>4321</v>
      </c>
      <c r="E17" s="19"/>
      <c r="F17" s="18" t="n">
        <v>4047</v>
      </c>
      <c r="G17" s="18" t="n">
        <v>618</v>
      </c>
      <c r="H17" s="19" t="n">
        <v>3429</v>
      </c>
      <c r="I17" s="19"/>
      <c r="J17" s="18" t="n">
        <v>4933</v>
      </c>
      <c r="K17" s="18" t="n">
        <v>1034</v>
      </c>
      <c r="L17" s="19" t="n">
        <v>3899</v>
      </c>
      <c r="M17" s="19"/>
      <c r="N17" s="20" t="n">
        <f aca="false">SUM(O17:P17)</f>
        <v>6207</v>
      </c>
      <c r="O17" s="21" t="n">
        <v>740</v>
      </c>
      <c r="P17" s="20" t="n">
        <v>5467</v>
      </c>
      <c r="Q17" s="20"/>
      <c r="R17" s="20" t="n">
        <v>5119.25</v>
      </c>
      <c r="S17" s="20" t="n">
        <v>840.25</v>
      </c>
      <c r="T17" s="20" t="n">
        <v>4279</v>
      </c>
    </row>
    <row r="18" customFormat="false" ht="18.6" hidden="false" customHeight="true" outlineLevel="0" collapsed="false">
      <c r="A18" s="17" t="s">
        <v>24</v>
      </c>
      <c r="B18" s="18" t="s">
        <v>14</v>
      </c>
      <c r="C18" s="18" t="s">
        <v>14</v>
      </c>
      <c r="D18" s="19" t="s">
        <v>14</v>
      </c>
      <c r="E18" s="19"/>
      <c r="F18" s="18" t="s">
        <v>14</v>
      </c>
      <c r="G18" s="18" t="s">
        <v>14</v>
      </c>
      <c r="H18" s="19" t="s">
        <v>14</v>
      </c>
      <c r="I18" s="19"/>
      <c r="J18" s="18" t="n">
        <v>884</v>
      </c>
      <c r="K18" s="18" t="s">
        <v>14</v>
      </c>
      <c r="L18" s="19" t="n">
        <v>884</v>
      </c>
      <c r="M18" s="19"/>
      <c r="N18" s="20" t="n">
        <f aca="false">SUM(O18:P18)</f>
        <v>1040</v>
      </c>
      <c r="O18" s="21" t="s">
        <v>14</v>
      </c>
      <c r="P18" s="20" t="n">
        <v>1040</v>
      </c>
      <c r="Q18" s="20"/>
      <c r="R18" s="20" t="n">
        <v>481</v>
      </c>
      <c r="S18" s="20" t="s">
        <v>14</v>
      </c>
      <c r="T18" s="20" t="n">
        <v>481</v>
      </c>
    </row>
    <row r="19" customFormat="false" ht="18.6" hidden="false" customHeight="true" outlineLevel="0" collapsed="false">
      <c r="A19" s="17" t="s">
        <v>25</v>
      </c>
      <c r="B19" s="18" t="n">
        <f aca="false">SUM(C19:D19)</f>
        <v>5197</v>
      </c>
      <c r="C19" s="18" t="n">
        <v>4153</v>
      </c>
      <c r="D19" s="19" t="n">
        <v>1044</v>
      </c>
      <c r="E19" s="19"/>
      <c r="F19" s="18" t="n">
        <v>1694</v>
      </c>
      <c r="G19" s="18" t="n">
        <v>1694</v>
      </c>
      <c r="H19" s="19" t="s">
        <v>14</v>
      </c>
      <c r="I19" s="19"/>
      <c r="J19" s="18" t="n">
        <v>1417</v>
      </c>
      <c r="K19" s="18" t="n">
        <v>493</v>
      </c>
      <c r="L19" s="19" t="n">
        <v>924</v>
      </c>
      <c r="M19" s="19"/>
      <c r="N19" s="20" t="n">
        <f aca="false">SUM(O19:P19)</f>
        <v>4104</v>
      </c>
      <c r="O19" s="21" t="n">
        <v>3046</v>
      </c>
      <c r="P19" s="20" t="n">
        <v>1058</v>
      </c>
      <c r="Q19" s="20"/>
      <c r="R19" s="20" t="n">
        <v>3103</v>
      </c>
      <c r="S19" s="20" t="n">
        <v>2346.5</v>
      </c>
      <c r="T19" s="20" t="n">
        <v>756.5</v>
      </c>
    </row>
    <row r="20" customFormat="false" ht="18.6" hidden="false" customHeight="true" outlineLevel="0" collapsed="false">
      <c r="A20" s="17" t="s">
        <v>26</v>
      </c>
      <c r="B20" s="18" t="n">
        <f aca="false">SUM(C20:D20)</f>
        <v>1144</v>
      </c>
      <c r="C20" s="18" t="s">
        <v>14</v>
      </c>
      <c r="D20" s="19" t="n">
        <v>1144</v>
      </c>
      <c r="E20" s="19"/>
      <c r="F20" s="18" t="s">
        <v>14</v>
      </c>
      <c r="G20" s="18" t="s">
        <v>14</v>
      </c>
      <c r="H20" s="19" t="s">
        <v>14</v>
      </c>
      <c r="I20" s="19"/>
      <c r="J20" s="18" t="n">
        <v>1023</v>
      </c>
      <c r="K20" s="18" t="n">
        <v>196</v>
      </c>
      <c r="L20" s="19" t="n">
        <v>827</v>
      </c>
      <c r="M20" s="19"/>
      <c r="N20" s="20" t="n">
        <f aca="false">SUM(O20:P20)</f>
        <v>1238</v>
      </c>
      <c r="O20" s="21" t="n">
        <v>95</v>
      </c>
      <c r="P20" s="20" t="n">
        <v>1143</v>
      </c>
      <c r="Q20" s="20"/>
      <c r="R20" s="20" t="n">
        <v>851.25</v>
      </c>
      <c r="S20" s="20" t="n">
        <v>72.75</v>
      </c>
      <c r="T20" s="20" t="n">
        <v>778.5</v>
      </c>
    </row>
    <row r="21" customFormat="false" ht="18.6" hidden="false" customHeight="true" outlineLevel="0" collapsed="false">
      <c r="A21" s="17" t="s">
        <v>27</v>
      </c>
      <c r="B21" s="18" t="n">
        <f aca="false">SUM(C21:D21)</f>
        <v>25625</v>
      </c>
      <c r="C21" s="18" t="n">
        <v>17629</v>
      </c>
      <c r="D21" s="19" t="n">
        <v>7996</v>
      </c>
      <c r="E21" s="19"/>
      <c r="F21" s="18" t="n">
        <v>19427</v>
      </c>
      <c r="G21" s="18" t="n">
        <v>13862</v>
      </c>
      <c r="H21" s="19" t="n">
        <v>5565</v>
      </c>
      <c r="I21" s="19"/>
      <c r="J21" s="18" t="n">
        <v>22653</v>
      </c>
      <c r="K21" s="18" t="n">
        <v>19145</v>
      </c>
      <c r="L21" s="19" t="n">
        <v>3508</v>
      </c>
      <c r="M21" s="19"/>
      <c r="N21" s="20" t="n">
        <f aca="false">SUM(O21:P21)</f>
        <v>33404</v>
      </c>
      <c r="O21" s="21" t="n">
        <v>15863</v>
      </c>
      <c r="P21" s="20" t="n">
        <v>17541</v>
      </c>
      <c r="Q21" s="20"/>
      <c r="R21" s="20" t="n">
        <v>25277.25</v>
      </c>
      <c r="S21" s="20" t="n">
        <v>16624.75</v>
      </c>
      <c r="T21" s="20" t="n">
        <v>8652.5</v>
      </c>
    </row>
    <row r="22" customFormat="false" ht="18.6" hidden="false" customHeight="true" outlineLevel="0" collapsed="false">
      <c r="A22" s="17" t="s">
        <v>28</v>
      </c>
      <c r="B22" s="18" t="n">
        <f aca="false">SUM(C22:D22)</f>
        <v>19295</v>
      </c>
      <c r="C22" s="18" t="n">
        <v>10592</v>
      </c>
      <c r="D22" s="19" t="n">
        <v>8703</v>
      </c>
      <c r="E22" s="19"/>
      <c r="F22" s="18" t="n">
        <v>21794</v>
      </c>
      <c r="G22" s="18" t="n">
        <v>9651</v>
      </c>
      <c r="H22" s="19" t="n">
        <v>12144</v>
      </c>
      <c r="I22" s="19"/>
      <c r="J22" s="18" t="n">
        <v>18532</v>
      </c>
      <c r="K22" s="18" t="n">
        <v>9425</v>
      </c>
      <c r="L22" s="19" t="n">
        <v>9107</v>
      </c>
      <c r="M22" s="19"/>
      <c r="N22" s="20" t="n">
        <f aca="false">SUM(O22:P22)</f>
        <v>16378</v>
      </c>
      <c r="O22" s="21" t="n">
        <v>8057</v>
      </c>
      <c r="P22" s="20" t="n">
        <v>8321</v>
      </c>
      <c r="Q22" s="20"/>
      <c r="R22" s="20" t="n">
        <v>19000</v>
      </c>
      <c r="S22" s="20" t="n">
        <v>9431.25</v>
      </c>
      <c r="T22" s="20" t="n">
        <v>9568.75</v>
      </c>
    </row>
    <row r="23" customFormat="false" ht="15.75" hidden="false" customHeight="true" outlineLevel="0" collapsed="false">
      <c r="A23" s="17" t="s">
        <v>29</v>
      </c>
      <c r="B23" s="18" t="n">
        <f aca="false">SUM(C23:D23)</f>
        <v>9280</v>
      </c>
      <c r="C23" s="18" t="n">
        <v>2725</v>
      </c>
      <c r="D23" s="19" t="n">
        <v>6555</v>
      </c>
      <c r="E23" s="19"/>
      <c r="F23" s="18" t="n">
        <v>10756</v>
      </c>
      <c r="G23" s="18" t="n">
        <v>1997</v>
      </c>
      <c r="H23" s="19" t="n">
        <v>8759</v>
      </c>
      <c r="I23" s="19"/>
      <c r="J23" s="18" t="n">
        <v>17319</v>
      </c>
      <c r="K23" s="18" t="n">
        <v>1551</v>
      </c>
      <c r="L23" s="19" t="n">
        <v>15768</v>
      </c>
      <c r="M23" s="19"/>
      <c r="N23" s="20" t="n">
        <f aca="false">SUM(O23:P23)</f>
        <v>11622</v>
      </c>
      <c r="O23" s="21" t="n">
        <v>2324</v>
      </c>
      <c r="P23" s="20" t="n">
        <v>9298</v>
      </c>
      <c r="Q23" s="20"/>
      <c r="R23" s="20" t="n">
        <v>12244.25</v>
      </c>
      <c r="S23" s="20" t="n">
        <v>2149.25</v>
      </c>
      <c r="T23" s="20" t="n">
        <v>10095</v>
      </c>
    </row>
    <row r="24" customFormat="false" ht="15.75" hidden="false" customHeight="true" outlineLevel="0" collapsed="false">
      <c r="A24" s="17" t="s">
        <v>30</v>
      </c>
      <c r="B24" s="18" t="n">
        <f aca="false">SUM(C24:D24)</f>
        <v>3845</v>
      </c>
      <c r="C24" s="18" t="n">
        <v>1910</v>
      </c>
      <c r="D24" s="19" t="n">
        <v>1935</v>
      </c>
      <c r="E24" s="19"/>
      <c r="F24" s="18" t="n">
        <v>4228</v>
      </c>
      <c r="G24" s="18" t="n">
        <v>2849</v>
      </c>
      <c r="H24" s="19" t="n">
        <v>1379</v>
      </c>
      <c r="I24" s="19"/>
      <c r="J24" s="18" t="n">
        <v>623</v>
      </c>
      <c r="K24" s="18" t="n">
        <v>623</v>
      </c>
      <c r="L24" s="19" t="s">
        <v>14</v>
      </c>
      <c r="M24" s="19"/>
      <c r="N24" s="20" t="n">
        <f aca="false">SUM(O24:P24)</f>
        <v>2000</v>
      </c>
      <c r="O24" s="21" t="n">
        <v>2000</v>
      </c>
      <c r="P24" s="20" t="s">
        <v>14</v>
      </c>
      <c r="Q24" s="20"/>
      <c r="R24" s="20" t="n">
        <v>2674</v>
      </c>
      <c r="S24" s="20" t="n">
        <v>1845.5</v>
      </c>
      <c r="T24" s="20" t="n">
        <v>828.5</v>
      </c>
    </row>
    <row r="25" customFormat="false" ht="18.6" hidden="false" customHeight="true" outlineLevel="0" collapsed="false">
      <c r="A25" s="17" t="s">
        <v>31</v>
      </c>
      <c r="B25" s="18" t="n">
        <f aca="false">SUM(C25:D25)</f>
        <v>36592</v>
      </c>
      <c r="C25" s="18" t="n">
        <v>23158</v>
      </c>
      <c r="D25" s="19" t="n">
        <v>13434</v>
      </c>
      <c r="E25" s="19"/>
      <c r="F25" s="18" t="n">
        <v>51981</v>
      </c>
      <c r="G25" s="18" t="n">
        <v>28737</v>
      </c>
      <c r="H25" s="19" t="n">
        <v>23244</v>
      </c>
      <c r="I25" s="19"/>
      <c r="J25" s="18" t="n">
        <v>40437</v>
      </c>
      <c r="K25" s="18" t="n">
        <v>24884</v>
      </c>
      <c r="L25" s="19" t="n">
        <v>15553</v>
      </c>
      <c r="M25" s="19"/>
      <c r="N25" s="20" t="n">
        <f aca="false">SUM(O25:P25)</f>
        <v>64612</v>
      </c>
      <c r="O25" s="21" t="n">
        <v>38903</v>
      </c>
      <c r="P25" s="20" t="n">
        <v>25709</v>
      </c>
      <c r="Q25" s="20"/>
      <c r="R25" s="20" t="n">
        <v>48405.5</v>
      </c>
      <c r="S25" s="20" t="n">
        <v>28920.5</v>
      </c>
      <c r="T25" s="20" t="n">
        <v>19485</v>
      </c>
    </row>
    <row r="26" customFormat="false" ht="18.6" hidden="false" customHeight="true" outlineLevel="0" collapsed="false">
      <c r="A26" s="17" t="s">
        <v>32</v>
      </c>
      <c r="B26" s="18" t="n">
        <f aca="false">SUM(C26:D26)</f>
        <v>662</v>
      </c>
      <c r="C26" s="24" t="n">
        <v>59</v>
      </c>
      <c r="D26" s="19" t="n">
        <v>603</v>
      </c>
      <c r="E26" s="19"/>
      <c r="F26" s="18" t="n">
        <v>778</v>
      </c>
      <c r="G26" s="25" t="n">
        <v>51</v>
      </c>
      <c r="H26" s="19" t="n">
        <v>727</v>
      </c>
      <c r="I26" s="19"/>
      <c r="J26" s="18" t="n">
        <v>247</v>
      </c>
      <c r="K26" s="25" t="s">
        <v>14</v>
      </c>
      <c r="L26" s="19" t="n">
        <v>247</v>
      </c>
      <c r="M26" s="19"/>
      <c r="N26" s="20" t="n">
        <f aca="false">SUM(O26:P26)</f>
        <v>147</v>
      </c>
      <c r="O26" s="26" t="s">
        <v>14</v>
      </c>
      <c r="P26" s="20" t="n">
        <v>147</v>
      </c>
      <c r="Q26" s="20"/>
      <c r="R26" s="20" t="n">
        <v>458.5</v>
      </c>
      <c r="S26" s="20" t="n">
        <v>27.5</v>
      </c>
      <c r="T26" s="20" t="n">
        <v>431</v>
      </c>
    </row>
    <row r="27" customFormat="false" ht="18.6" hidden="false" customHeight="true" outlineLevel="0" collapsed="false">
      <c r="A27" s="17" t="s">
        <v>33</v>
      </c>
      <c r="B27" s="24" t="s">
        <v>14</v>
      </c>
      <c r="C27" s="24" t="s">
        <v>14</v>
      </c>
      <c r="D27" s="19" t="s">
        <v>14</v>
      </c>
      <c r="E27" s="19"/>
      <c r="F27" s="24" t="s">
        <v>14</v>
      </c>
      <c r="G27" s="24" t="s">
        <v>14</v>
      </c>
      <c r="H27" s="19" t="s">
        <v>14</v>
      </c>
      <c r="I27" s="19"/>
      <c r="J27" s="24" t="s">
        <v>14</v>
      </c>
      <c r="K27" s="24" t="s">
        <v>14</v>
      </c>
      <c r="L27" s="19" t="s">
        <v>14</v>
      </c>
      <c r="M27" s="19"/>
      <c r="N27" s="27" t="s">
        <v>14</v>
      </c>
      <c r="O27" s="27" t="s">
        <v>14</v>
      </c>
      <c r="P27" s="20" t="s">
        <v>14</v>
      </c>
      <c r="Q27" s="20"/>
      <c r="R27" s="27" t="s">
        <v>14</v>
      </c>
      <c r="S27" s="27" t="s">
        <v>14</v>
      </c>
      <c r="T27" s="20" t="s">
        <v>14</v>
      </c>
    </row>
    <row r="28" customFormat="false" ht="15.75" hidden="false" customHeight="true" outlineLevel="0" collapsed="false">
      <c r="A28" s="28" t="s">
        <v>34</v>
      </c>
      <c r="B28" s="24" t="s">
        <v>14</v>
      </c>
      <c r="C28" s="24" t="s">
        <v>14</v>
      </c>
      <c r="D28" s="19" t="s">
        <v>14</v>
      </c>
      <c r="E28" s="19"/>
      <c r="F28" s="24" t="s">
        <v>14</v>
      </c>
      <c r="G28" s="24" t="s">
        <v>14</v>
      </c>
      <c r="H28" s="19" t="s">
        <v>14</v>
      </c>
      <c r="I28" s="19"/>
      <c r="J28" s="24" t="s">
        <v>14</v>
      </c>
      <c r="K28" s="24" t="s">
        <v>14</v>
      </c>
      <c r="L28" s="19" t="s">
        <v>14</v>
      </c>
      <c r="M28" s="19"/>
      <c r="N28" s="27" t="s">
        <v>14</v>
      </c>
      <c r="O28" s="27" t="s">
        <v>14</v>
      </c>
      <c r="P28" s="20" t="s">
        <v>14</v>
      </c>
      <c r="Q28" s="20"/>
      <c r="R28" s="27" t="s">
        <v>14</v>
      </c>
      <c r="S28" s="27" t="s">
        <v>14</v>
      </c>
      <c r="T28" s="20" t="s">
        <v>14</v>
      </c>
    </row>
    <row r="29" customFormat="false" ht="15.75" hidden="false" customHeight="true" outlineLevel="0" collapsed="false">
      <c r="A29" s="28"/>
      <c r="B29" s="24"/>
      <c r="C29" s="24"/>
      <c r="D29" s="19"/>
      <c r="E29" s="19"/>
      <c r="F29" s="24"/>
      <c r="G29" s="24"/>
      <c r="H29" s="19"/>
      <c r="I29" s="19"/>
      <c r="J29" s="24"/>
      <c r="K29" s="24"/>
      <c r="L29" s="19"/>
      <c r="M29" s="19"/>
      <c r="N29" s="27"/>
      <c r="O29" s="27"/>
      <c r="P29" s="20"/>
      <c r="Q29" s="20"/>
      <c r="R29" s="27"/>
      <c r="S29" s="27"/>
      <c r="T29" s="20"/>
    </row>
    <row r="30" customFormat="false" ht="15.75" hidden="false" customHeight="true" outlineLevel="0" collapsed="false">
      <c r="A30" s="28"/>
      <c r="B30" s="24"/>
      <c r="C30" s="24"/>
      <c r="D30" s="19"/>
      <c r="E30" s="19"/>
      <c r="F30" s="24"/>
      <c r="G30" s="24"/>
      <c r="H30" s="19"/>
      <c r="I30" s="19"/>
      <c r="J30" s="24"/>
      <c r="K30" s="24"/>
      <c r="L30" s="19"/>
      <c r="M30" s="19"/>
      <c r="N30" s="27"/>
      <c r="O30" s="27"/>
      <c r="P30" s="20"/>
      <c r="Q30" s="20"/>
      <c r="R30" s="27"/>
      <c r="S30" s="27"/>
      <c r="T30" s="20"/>
    </row>
    <row r="31" customFormat="false" ht="15.75" hidden="false" customHeight="true" outlineLevel="0" collapsed="false">
      <c r="A31" s="28"/>
      <c r="B31" s="24"/>
      <c r="C31" s="24"/>
      <c r="D31" s="19"/>
      <c r="E31" s="19"/>
      <c r="F31" s="24"/>
      <c r="G31" s="24"/>
      <c r="H31" s="19"/>
      <c r="I31" s="19"/>
      <c r="J31" s="24"/>
      <c r="K31" s="24"/>
      <c r="L31" s="19"/>
      <c r="M31" s="19"/>
      <c r="N31" s="27"/>
      <c r="O31" s="27"/>
      <c r="P31" s="20"/>
      <c r="Q31" s="20"/>
      <c r="R31" s="27"/>
      <c r="S31" s="27"/>
      <c r="T31" s="20"/>
    </row>
    <row r="32" customFormat="false" ht="15.75" hidden="false" customHeight="true" outlineLevel="0" collapsed="false">
      <c r="A32" s="28"/>
      <c r="B32" s="24"/>
      <c r="C32" s="24"/>
      <c r="D32" s="19"/>
      <c r="E32" s="19"/>
      <c r="F32" s="24"/>
      <c r="G32" s="24"/>
      <c r="H32" s="19"/>
      <c r="I32" s="19"/>
      <c r="J32" s="24"/>
      <c r="K32" s="24"/>
      <c r="L32" s="19"/>
      <c r="M32" s="19"/>
      <c r="N32" s="27"/>
      <c r="O32" s="27"/>
      <c r="P32" s="20"/>
      <c r="Q32" s="20"/>
      <c r="R32" s="27"/>
      <c r="S32" s="27"/>
      <c r="T32" s="20"/>
    </row>
    <row r="33" customFormat="false" ht="15.75" hidden="false" customHeight="true" outlineLevel="0" collapsed="false">
      <c r="A33" s="28"/>
      <c r="B33" s="24"/>
      <c r="C33" s="24"/>
      <c r="D33" s="19"/>
      <c r="E33" s="19"/>
      <c r="F33" s="24"/>
      <c r="G33" s="24"/>
      <c r="H33" s="19"/>
      <c r="I33" s="19"/>
      <c r="J33" s="24"/>
      <c r="K33" s="24"/>
      <c r="L33" s="19"/>
      <c r="M33" s="19"/>
      <c r="N33" s="27"/>
      <c r="O33" s="27"/>
      <c r="P33" s="20"/>
      <c r="Q33" s="20"/>
      <c r="R33" s="27"/>
      <c r="S33" s="27"/>
      <c r="T33" s="20"/>
    </row>
    <row r="34" customFormat="false" ht="15.75" hidden="false" customHeight="true" outlineLevel="0" collapsed="false">
      <c r="A34" s="28"/>
      <c r="B34" s="24"/>
      <c r="C34" s="24"/>
      <c r="D34" s="19"/>
      <c r="E34" s="19"/>
      <c r="F34" s="24"/>
      <c r="G34" s="24"/>
      <c r="H34" s="19"/>
      <c r="I34" s="19"/>
      <c r="J34" s="24"/>
      <c r="K34" s="24"/>
      <c r="L34" s="19"/>
      <c r="M34" s="19"/>
      <c r="N34" s="27"/>
      <c r="O34" s="27"/>
      <c r="P34" s="20"/>
      <c r="Q34" s="20"/>
      <c r="R34" s="27"/>
      <c r="S34" s="27"/>
      <c r="T34" s="20"/>
    </row>
    <row r="35" customFormat="false" ht="15.75" hidden="false" customHeight="true" outlineLevel="0" collapsed="false">
      <c r="A35" s="28"/>
      <c r="B35" s="24"/>
      <c r="C35" s="24"/>
      <c r="D35" s="19"/>
      <c r="E35" s="19"/>
      <c r="F35" s="24"/>
      <c r="G35" s="24"/>
      <c r="H35" s="19"/>
      <c r="I35" s="19"/>
      <c r="J35" s="24"/>
      <c r="K35" s="24"/>
      <c r="L35" s="19"/>
      <c r="M35" s="19"/>
      <c r="N35" s="27"/>
      <c r="O35" s="27"/>
      <c r="P35" s="20"/>
      <c r="Q35" s="20"/>
      <c r="R35" s="27"/>
      <c r="S35" s="27"/>
      <c r="T35" s="20"/>
    </row>
    <row r="36" customFormat="false" ht="15.75" hidden="false" customHeight="true" outlineLevel="0" collapsed="false">
      <c r="A36" s="28"/>
      <c r="B36" s="24"/>
      <c r="C36" s="24"/>
      <c r="D36" s="19"/>
      <c r="E36" s="19"/>
      <c r="F36" s="24"/>
      <c r="G36" s="24"/>
      <c r="H36" s="19"/>
      <c r="I36" s="19"/>
      <c r="J36" s="24"/>
      <c r="K36" s="24"/>
      <c r="L36" s="19"/>
      <c r="M36" s="19"/>
      <c r="N36" s="27"/>
      <c r="O36" s="27"/>
      <c r="P36" s="20"/>
      <c r="Q36" s="20"/>
      <c r="R36" s="27"/>
      <c r="S36" s="27"/>
      <c r="T36" s="20"/>
    </row>
    <row r="37" customFormat="false" ht="15.75" hidden="false" customHeight="true" outlineLevel="0" collapsed="false">
      <c r="A37" s="28"/>
      <c r="B37" s="24"/>
      <c r="C37" s="24"/>
      <c r="D37" s="19"/>
      <c r="E37" s="19"/>
      <c r="F37" s="24"/>
      <c r="G37" s="24"/>
      <c r="H37" s="19"/>
      <c r="I37" s="19"/>
      <c r="J37" s="24"/>
      <c r="K37" s="24"/>
      <c r="L37" s="19"/>
      <c r="M37" s="19"/>
      <c r="N37" s="27"/>
      <c r="O37" s="27"/>
      <c r="P37" s="20"/>
      <c r="Q37" s="20"/>
      <c r="R37" s="27"/>
      <c r="S37" s="27"/>
      <c r="T37" s="20"/>
    </row>
    <row r="38" customFormat="false" ht="15.75" hidden="false" customHeight="true" outlineLevel="0" collapsed="false">
      <c r="A38" s="28"/>
      <c r="B38" s="24"/>
      <c r="C38" s="24"/>
      <c r="D38" s="19"/>
      <c r="E38" s="19"/>
      <c r="F38" s="24"/>
      <c r="G38" s="24"/>
      <c r="H38" s="19"/>
      <c r="I38" s="19"/>
      <c r="J38" s="24"/>
      <c r="K38" s="24"/>
      <c r="L38" s="19"/>
      <c r="M38" s="19"/>
      <c r="N38" s="27"/>
      <c r="O38" s="27"/>
      <c r="P38" s="20"/>
      <c r="Q38" s="20"/>
      <c r="R38" s="27"/>
      <c r="S38" s="27"/>
      <c r="T38" s="20"/>
    </row>
    <row r="39" customFormat="false" ht="15.75" hidden="false" customHeight="true" outlineLevel="0" collapsed="false">
      <c r="A39" s="2" t="s">
        <v>0</v>
      </c>
      <c r="B39" s="24"/>
      <c r="C39" s="24"/>
      <c r="D39" s="19"/>
      <c r="E39" s="19"/>
      <c r="F39" s="24"/>
      <c r="G39" s="24"/>
      <c r="H39" s="19"/>
      <c r="I39" s="19"/>
      <c r="J39" s="24"/>
      <c r="K39" s="24"/>
      <c r="L39" s="19"/>
      <c r="M39" s="19"/>
      <c r="N39" s="27"/>
      <c r="O39" s="27"/>
      <c r="P39" s="20"/>
      <c r="Q39" s="20"/>
      <c r="R39" s="27"/>
      <c r="S39" s="27"/>
      <c r="T39" s="20"/>
    </row>
    <row r="41" s="7" customFormat="true" ht="21.75" hidden="false" customHeight="true" outlineLevel="0" collapsed="false">
      <c r="A41" s="4" t="s">
        <v>1</v>
      </c>
      <c r="B41" s="5" t="s">
        <v>2</v>
      </c>
      <c r="C41" s="5"/>
      <c r="D41" s="5"/>
      <c r="E41" s="29"/>
      <c r="F41" s="5" t="s">
        <v>3</v>
      </c>
      <c r="G41" s="5"/>
      <c r="H41" s="5"/>
      <c r="I41" s="29"/>
      <c r="J41" s="5" t="s">
        <v>4</v>
      </c>
      <c r="K41" s="5"/>
      <c r="L41" s="5"/>
      <c r="M41" s="29"/>
      <c r="N41" s="5" t="s">
        <v>5</v>
      </c>
      <c r="O41" s="5"/>
      <c r="P41" s="5"/>
      <c r="Q41" s="29"/>
      <c r="R41" s="5" t="s">
        <v>6</v>
      </c>
      <c r="S41" s="5"/>
      <c r="T41" s="5"/>
    </row>
    <row r="42" s="7" customFormat="true" ht="18" hidden="false" customHeight="true" outlineLevel="0" collapsed="false">
      <c r="A42" s="4"/>
      <c r="B42" s="8" t="s">
        <v>7</v>
      </c>
      <c r="C42" s="8" t="s">
        <v>8</v>
      </c>
      <c r="D42" s="8" t="s">
        <v>9</v>
      </c>
      <c r="E42" s="8"/>
      <c r="F42" s="8" t="s">
        <v>7</v>
      </c>
      <c r="G42" s="8" t="s">
        <v>8</v>
      </c>
      <c r="H42" s="8" t="s">
        <v>9</v>
      </c>
      <c r="I42" s="8"/>
      <c r="J42" s="8" t="s">
        <v>7</v>
      </c>
      <c r="K42" s="8" t="s">
        <v>8</v>
      </c>
      <c r="L42" s="8" t="s">
        <v>9</v>
      </c>
      <c r="M42" s="8"/>
      <c r="N42" s="8" t="s">
        <v>7</v>
      </c>
      <c r="O42" s="8" t="s">
        <v>8</v>
      </c>
      <c r="P42" s="8" t="s">
        <v>9</v>
      </c>
      <c r="Q42" s="8"/>
      <c r="R42" s="8" t="s">
        <v>7</v>
      </c>
      <c r="S42" s="8" t="s">
        <v>8</v>
      </c>
      <c r="T42" s="8" t="s">
        <v>9</v>
      </c>
    </row>
    <row r="43" customFormat="false" ht="15" hidden="false" customHeight="true" outlineLevel="0" collapsed="false">
      <c r="A43" s="30"/>
      <c r="B43" s="11" t="s">
        <v>35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s="16" customFormat="true" ht="18" hidden="false" customHeight="true" outlineLevel="0" collapsed="false">
      <c r="A44" s="13" t="s">
        <v>11</v>
      </c>
      <c r="B44" s="31" t="n">
        <v>100</v>
      </c>
      <c r="C44" s="31" t="n">
        <v>100</v>
      </c>
      <c r="D44" s="31" t="n">
        <v>100</v>
      </c>
      <c r="E44" s="31"/>
      <c r="F44" s="31" t="n">
        <v>100</v>
      </c>
      <c r="G44" s="31" t="n">
        <v>100</v>
      </c>
      <c r="H44" s="31" t="n">
        <v>100</v>
      </c>
      <c r="I44" s="31"/>
      <c r="J44" s="31" t="n">
        <v>100</v>
      </c>
      <c r="K44" s="31" t="n">
        <v>100</v>
      </c>
      <c r="L44" s="31" t="n">
        <v>100</v>
      </c>
      <c r="M44" s="31"/>
      <c r="N44" s="32" t="n">
        <f aca="false">SUM(N45:N64)</f>
        <v>100</v>
      </c>
      <c r="O44" s="32" t="n">
        <f aca="false">SUM(O45:O64)</f>
        <v>100</v>
      </c>
      <c r="P44" s="32" t="n">
        <f aca="false">SUM(P45:P64)</f>
        <v>100</v>
      </c>
      <c r="Q44" s="32"/>
      <c r="R44" s="32" t="n">
        <f aca="false">SUM(R45:R64)</f>
        <v>100</v>
      </c>
      <c r="S44" s="32" t="n">
        <f aca="false">SUM(S45:S64)</f>
        <v>100</v>
      </c>
      <c r="T44" s="32" t="n">
        <f aca="false">SUM(T45:T64)</f>
        <v>100</v>
      </c>
    </row>
    <row r="45" s="22" customFormat="true" ht="18.6" hidden="false" customHeight="true" outlineLevel="0" collapsed="false">
      <c r="A45" s="17" t="s">
        <v>12</v>
      </c>
      <c r="B45" s="33" t="n">
        <f aca="false">B7/$B$6*100</f>
        <v>58.5986148200952</v>
      </c>
      <c r="C45" s="33" t="n">
        <f aca="false">C7/$C$6*100</f>
        <v>58.404677153583</v>
      </c>
      <c r="D45" s="33" t="n">
        <f aca="false">D7/$D$6*100</f>
        <v>58.8419459881601</v>
      </c>
      <c r="E45" s="33"/>
      <c r="F45" s="33" t="n">
        <v>57.2192865984696</v>
      </c>
      <c r="G45" s="33" t="n">
        <v>57.5122043374339</v>
      </c>
      <c r="H45" s="33" t="n">
        <v>56.8650821240684</v>
      </c>
      <c r="I45" s="33"/>
      <c r="J45" s="33" t="n">
        <v>65.1569953569233</v>
      </c>
      <c r="K45" s="33" t="n">
        <v>66.3968124603821</v>
      </c>
      <c r="L45" s="33" t="n">
        <v>63.7</v>
      </c>
      <c r="M45" s="33"/>
      <c r="N45" s="34" t="n">
        <v>59.7</v>
      </c>
      <c r="O45" s="34" t="n">
        <v>60.6</v>
      </c>
      <c r="P45" s="34" t="n">
        <v>58.8</v>
      </c>
      <c r="Q45" s="34"/>
      <c r="R45" s="34" t="n">
        <v>60.3</v>
      </c>
      <c r="S45" s="34" t="n">
        <v>60.8</v>
      </c>
      <c r="T45" s="34" t="n">
        <v>59.6</v>
      </c>
    </row>
    <row r="46" s="22" customFormat="true" ht="18.6" hidden="false" customHeight="true" outlineLevel="0" collapsed="false">
      <c r="A46" s="17" t="s">
        <v>13</v>
      </c>
      <c r="B46" s="33" t="n">
        <f aca="false">B8/$B$6*100</f>
        <v>0.0935514447899577</v>
      </c>
      <c r="C46" s="33" t="n">
        <f aca="false">C8/$C$6*100</f>
        <v>0.168112994161894</v>
      </c>
      <c r="D46" s="33" t="s">
        <v>14</v>
      </c>
      <c r="E46" s="33"/>
      <c r="F46" s="33" t="n">
        <v>0.0851214329174172</v>
      </c>
      <c r="G46" s="33" t="n">
        <v>0.155514608242822</v>
      </c>
      <c r="H46" s="33" t="s">
        <v>14</v>
      </c>
      <c r="I46" s="33"/>
      <c r="J46" s="33" t="s">
        <v>14</v>
      </c>
      <c r="K46" s="33" t="s">
        <v>14</v>
      </c>
      <c r="L46" s="33" t="s">
        <v>14</v>
      </c>
      <c r="M46" s="33"/>
      <c r="N46" s="34" t="s">
        <v>14</v>
      </c>
      <c r="O46" s="34" t="s">
        <v>14</v>
      </c>
      <c r="P46" s="34" t="s">
        <v>14</v>
      </c>
      <c r="Q46" s="34"/>
      <c r="R46" s="34" t="s">
        <v>36</v>
      </c>
      <c r="S46" s="34" t="n">
        <v>0.1</v>
      </c>
      <c r="T46" s="34" t="s">
        <v>14</v>
      </c>
    </row>
    <row r="47" s="22" customFormat="true" ht="18.6" hidden="false" customHeight="true" outlineLevel="0" collapsed="false">
      <c r="A47" s="17" t="s">
        <v>15</v>
      </c>
      <c r="B47" s="33" t="n">
        <v>7.4</v>
      </c>
      <c r="C47" s="33" t="n">
        <f aca="false">C9/$C$6*100</f>
        <v>5.60913867793718</v>
      </c>
      <c r="D47" s="33" t="n">
        <f aca="false">D9/$D$6*100</f>
        <v>9.7742185157552</v>
      </c>
      <c r="E47" s="33"/>
      <c r="F47" s="33" t="n">
        <v>6.1420808593668</v>
      </c>
      <c r="G47" s="33" t="n">
        <v>4.32648211171315</v>
      </c>
      <c r="H47" s="33" t="n">
        <v>8.3375545865986</v>
      </c>
      <c r="I47" s="33"/>
      <c r="J47" s="33" t="n">
        <v>6</v>
      </c>
      <c r="K47" s="33" t="n">
        <v>3.3</v>
      </c>
      <c r="L47" s="33" t="n">
        <v>9.17881619937695</v>
      </c>
      <c r="M47" s="33"/>
      <c r="N47" s="34" t="n">
        <v>5.8</v>
      </c>
      <c r="O47" s="34" t="n">
        <v>4.9</v>
      </c>
      <c r="P47" s="34" t="n">
        <v>6.8</v>
      </c>
      <c r="Q47" s="34"/>
      <c r="R47" s="34" t="n">
        <v>6.3</v>
      </c>
      <c r="S47" s="34" t="n">
        <v>4.5</v>
      </c>
      <c r="T47" s="34" t="n">
        <v>8.5</v>
      </c>
    </row>
    <row r="48" s="22" customFormat="true" ht="18.6" hidden="false" customHeight="true" outlineLevel="0" collapsed="false">
      <c r="A48" s="17" t="s">
        <v>16</v>
      </c>
      <c r="B48" s="33" t="n">
        <f aca="false">B10/$B$6*100</f>
        <v>0.0521104742053153</v>
      </c>
      <c r="C48" s="33" t="n">
        <f aca="false">C10/$C$6*100</f>
        <v>0.0936431058389394</v>
      </c>
      <c r="D48" s="33" t="s">
        <v>14</v>
      </c>
      <c r="E48" s="33"/>
      <c r="F48" s="33" t="n">
        <v>0.0852712945950887</v>
      </c>
      <c r="G48" s="33" t="n">
        <v>0.155788401567193</v>
      </c>
      <c r="H48" s="33" t="s">
        <v>14</v>
      </c>
      <c r="I48" s="33"/>
      <c r="J48" s="33" t="n">
        <v>0.1</v>
      </c>
      <c r="K48" s="33" t="n">
        <v>0.2</v>
      </c>
      <c r="L48" s="33" t="s">
        <v>14</v>
      </c>
      <c r="M48" s="33"/>
      <c r="N48" s="34" t="n">
        <v>0.3</v>
      </c>
      <c r="O48" s="34" t="n">
        <v>0.6</v>
      </c>
      <c r="P48" s="34" t="n">
        <v>0.1</v>
      </c>
      <c r="Q48" s="34"/>
      <c r="R48" s="34" t="n">
        <v>0.1</v>
      </c>
      <c r="S48" s="34" t="n">
        <v>0.3</v>
      </c>
      <c r="T48" s="34" t="s">
        <v>37</v>
      </c>
    </row>
    <row r="49" s="22" customFormat="true" ht="18.6" hidden="false" customHeight="true" outlineLevel="0" collapsed="false">
      <c r="A49" s="17" t="s">
        <v>17</v>
      </c>
      <c r="B49" s="33" t="n">
        <f aca="false">B11/$B$6*100</f>
        <v>0.0117519170314658</v>
      </c>
      <c r="C49" s="33" t="s">
        <v>14</v>
      </c>
      <c r="D49" s="33" t="n">
        <f aca="false">D11/$D$6*100</f>
        <v>0.0264969005599213</v>
      </c>
      <c r="E49" s="33"/>
      <c r="F49" s="33" t="n">
        <v>0.0542499273170863</v>
      </c>
      <c r="G49" s="33" t="n">
        <v>0.0991131834223618</v>
      </c>
      <c r="H49" s="33" t="s">
        <v>14</v>
      </c>
      <c r="I49" s="33"/>
      <c r="J49" s="33" t="n">
        <v>0.1</v>
      </c>
      <c r="K49" s="33" t="n">
        <v>0.1</v>
      </c>
      <c r="L49" s="33" t="n">
        <v>0.1</v>
      </c>
      <c r="M49" s="33"/>
      <c r="N49" s="34" t="s">
        <v>14</v>
      </c>
      <c r="O49" s="34" t="s">
        <v>14</v>
      </c>
      <c r="P49" s="34" t="s">
        <v>14</v>
      </c>
      <c r="Q49" s="34"/>
      <c r="R49" s="34" t="s">
        <v>37</v>
      </c>
      <c r="S49" s="34" t="s">
        <v>37</v>
      </c>
      <c r="T49" s="34" t="s">
        <v>37</v>
      </c>
    </row>
    <row r="50" customFormat="false" ht="18.6" hidden="false" customHeight="true" outlineLevel="0" collapsed="false">
      <c r="A50" s="17" t="s">
        <v>18</v>
      </c>
      <c r="B50" s="33" t="n">
        <f aca="false">B12/$B$6*100</f>
        <v>5.00090458835045</v>
      </c>
      <c r="C50" s="33" t="n">
        <v>7.3</v>
      </c>
      <c r="D50" s="33" t="n">
        <f aca="false">D12/$D$6*100</f>
        <v>2.17971871448195</v>
      </c>
      <c r="E50" s="33"/>
      <c r="F50" s="33" t="n">
        <v>6.01724608186644</v>
      </c>
      <c r="G50" s="33" t="n">
        <v>8.42379921092764</v>
      </c>
      <c r="H50" s="33" t="n">
        <v>3.10717348192145</v>
      </c>
      <c r="I50" s="33"/>
      <c r="J50" s="33" t="n">
        <v>3.31432286697621</v>
      </c>
      <c r="K50" s="33" t="n">
        <v>5.8</v>
      </c>
      <c r="L50" s="33" t="n">
        <v>0.254205607476636</v>
      </c>
      <c r="M50" s="33"/>
      <c r="N50" s="35" t="n">
        <v>3.5</v>
      </c>
      <c r="O50" s="35" t="n">
        <v>5.3</v>
      </c>
      <c r="P50" s="35" t="n">
        <v>1.4</v>
      </c>
      <c r="Q50" s="35"/>
      <c r="R50" s="35" t="n">
        <v>4.4</v>
      </c>
      <c r="S50" s="35" t="n">
        <v>6.7</v>
      </c>
      <c r="T50" s="35" t="n">
        <v>1.7</v>
      </c>
    </row>
    <row r="51" customFormat="false" ht="15.75" hidden="false" customHeight="true" outlineLevel="0" collapsed="false">
      <c r="A51" s="17" t="s">
        <v>19</v>
      </c>
      <c r="B51" s="33" t="n">
        <f aca="false">B13/$B$6*100</f>
        <v>9.04124458986583</v>
      </c>
      <c r="C51" s="33" t="n">
        <f aca="false">C13/$C$6*100</f>
        <v>8.23864820480331</v>
      </c>
      <c r="D51" s="33" t="n">
        <v>10.1</v>
      </c>
      <c r="E51" s="33"/>
      <c r="F51" s="33" t="n">
        <v>9.89821394852551</v>
      </c>
      <c r="G51" s="33" t="n">
        <v>9.68105815644003</v>
      </c>
      <c r="H51" s="33" t="n">
        <v>10.160804918505</v>
      </c>
      <c r="I51" s="33"/>
      <c r="J51" s="33" t="n">
        <v>7.91033278916757</v>
      </c>
      <c r="K51" s="33" t="n">
        <v>7.19317990711634</v>
      </c>
      <c r="L51" s="33" t="n">
        <v>8.77383177570093</v>
      </c>
      <c r="M51" s="33"/>
      <c r="N51" s="35" t="n">
        <v>8.1</v>
      </c>
      <c r="O51" s="35" t="n">
        <v>6.8</v>
      </c>
      <c r="P51" s="35" t="n">
        <v>9.5</v>
      </c>
      <c r="Q51" s="35"/>
      <c r="R51" s="35" t="n">
        <v>8.7</v>
      </c>
      <c r="S51" s="35" t="n">
        <v>8</v>
      </c>
      <c r="T51" s="35" t="n">
        <v>9.6</v>
      </c>
    </row>
    <row r="52" s="23" customFormat="true" ht="18.6" hidden="false" customHeight="true" outlineLevel="0" collapsed="false">
      <c r="A52" s="17" t="s">
        <v>20</v>
      </c>
      <c r="B52" s="33" t="n">
        <v>1.4</v>
      </c>
      <c r="C52" s="33" t="n">
        <f aca="false">C14/$C$6*100</f>
        <v>2.19547234193905</v>
      </c>
      <c r="D52" s="33" t="n">
        <f aca="false">D14/$D$6*100</f>
        <v>0.522616499201607</v>
      </c>
      <c r="E52" s="33"/>
      <c r="F52" s="33" t="n">
        <v>1.59422852706951</v>
      </c>
      <c r="G52" s="33" t="n">
        <v>2.17747830872388</v>
      </c>
      <c r="H52" s="33" t="n">
        <v>0.888946275861384</v>
      </c>
      <c r="I52" s="33"/>
      <c r="J52" s="33" t="n">
        <v>0.533565133815309</v>
      </c>
      <c r="K52" s="33" t="n">
        <v>0.941514340047348</v>
      </c>
      <c r="L52" s="33" t="n">
        <v>0.0423676012461059</v>
      </c>
      <c r="M52" s="33"/>
      <c r="N52" s="35" t="n">
        <v>1</v>
      </c>
      <c r="O52" s="35" t="n">
        <v>1.9</v>
      </c>
      <c r="P52" s="35" t="n">
        <v>0.1</v>
      </c>
      <c r="Q52" s="35"/>
      <c r="R52" s="35" t="n">
        <v>1.1</v>
      </c>
      <c r="S52" s="35" t="n">
        <v>1.8</v>
      </c>
      <c r="T52" s="35" t="n">
        <v>0.4</v>
      </c>
    </row>
    <row r="53" customFormat="false" ht="19.5" hidden="false" customHeight="true" outlineLevel="0" collapsed="false">
      <c r="A53" s="17" t="s">
        <v>21</v>
      </c>
      <c r="B53" s="33" t="n">
        <f aca="false">B15/$B$6*100</f>
        <v>1.68500841963003</v>
      </c>
      <c r="C53" s="33" t="n">
        <f aca="false">C15/$C$6*100</f>
        <v>0.935597440236525</v>
      </c>
      <c r="D53" s="33" t="n">
        <f aca="false">D15/$D$6*100</f>
        <v>2.62528501600273</v>
      </c>
      <c r="E53" s="33"/>
      <c r="F53" s="33" t="n">
        <v>1.61520916194353</v>
      </c>
      <c r="G53" s="33" t="n">
        <v>1.00810702033463</v>
      </c>
      <c r="H53" s="33" t="n">
        <v>2.4</v>
      </c>
      <c r="I53" s="33"/>
      <c r="J53" s="33" t="n">
        <v>1.6</v>
      </c>
      <c r="K53" s="33" t="n">
        <v>1.0848501313049</v>
      </c>
      <c r="L53" s="33" t="n">
        <v>2.1</v>
      </c>
      <c r="M53" s="33"/>
      <c r="N53" s="35" t="n">
        <v>1.6</v>
      </c>
      <c r="O53" s="35" t="n">
        <v>1.1</v>
      </c>
      <c r="P53" s="35" t="n">
        <v>2.1</v>
      </c>
      <c r="Q53" s="35"/>
      <c r="R53" s="35" t="n">
        <v>1.6</v>
      </c>
      <c r="S53" s="35" t="n">
        <v>1</v>
      </c>
      <c r="T53" s="35" t="n">
        <v>2.3</v>
      </c>
    </row>
    <row r="54" customFormat="false" ht="18.6" hidden="false" customHeight="true" outlineLevel="0" collapsed="false">
      <c r="A54" s="17" t="s">
        <v>22</v>
      </c>
      <c r="B54" s="33" t="n">
        <f aca="false">B16/$B$6*100</f>
        <v>0.072212437548612</v>
      </c>
      <c r="C54" s="33" t="n">
        <f aca="false">C16/$C$6*100</f>
        <v>0.100867796497137</v>
      </c>
      <c r="D54" s="33" t="n">
        <f aca="false">D16/$D$6*100</f>
        <v>0.0362589165556818</v>
      </c>
      <c r="E54" s="33"/>
      <c r="F54" s="33" t="n">
        <v>0.0990585689408676</v>
      </c>
      <c r="G54" s="33" t="n">
        <v>0.18097738740934</v>
      </c>
      <c r="H54" s="33" t="s">
        <v>14</v>
      </c>
      <c r="I54" s="33"/>
      <c r="J54" s="33" t="n">
        <v>0.0582328040084522</v>
      </c>
      <c r="K54" s="33" t="n">
        <v>0.0781361172559217</v>
      </c>
      <c r="L54" s="33" t="n">
        <v>0</v>
      </c>
      <c r="M54" s="33"/>
      <c r="N54" s="35" t="s">
        <v>37</v>
      </c>
      <c r="O54" s="35" t="s">
        <v>14</v>
      </c>
      <c r="P54" s="35" t="n">
        <v>0.1</v>
      </c>
      <c r="Q54" s="35"/>
      <c r="R54" s="35" t="n">
        <v>0.1</v>
      </c>
      <c r="S54" s="35" t="n">
        <v>0.1</v>
      </c>
      <c r="T54" s="35" t="s">
        <v>37</v>
      </c>
    </row>
    <row r="55" customFormat="false" ht="20.25" hidden="false" customHeight="true" outlineLevel="0" collapsed="false">
      <c r="A55" s="17" t="s">
        <v>23</v>
      </c>
      <c r="B55" s="33" t="n">
        <f aca="false">B17/$B$6*100</f>
        <v>0.817995277584919</v>
      </c>
      <c r="C55" s="33" t="n">
        <f aca="false">C17/$C$6*100</f>
        <v>0.269258663376654</v>
      </c>
      <c r="D55" s="33" t="n">
        <f aca="false">D17/$D$6*100</f>
        <v>1.5064882542029</v>
      </c>
      <c r="E55" s="33"/>
      <c r="F55" s="33" t="n">
        <v>0.606490209536598</v>
      </c>
      <c r="G55" s="33" t="n">
        <v>0.16920427446138</v>
      </c>
      <c r="H55" s="33" t="n">
        <v>1.13526881934029</v>
      </c>
      <c r="I55" s="33"/>
      <c r="J55" s="33" t="n">
        <v>0.697238888771104</v>
      </c>
      <c r="K55" s="33" t="n">
        <v>0.267525646498752</v>
      </c>
      <c r="L55" s="33" t="n">
        <v>1.21464174454829</v>
      </c>
      <c r="M55" s="33"/>
      <c r="N55" s="35" t="n">
        <v>0.9</v>
      </c>
      <c r="O55" s="35" t="n">
        <v>0.2</v>
      </c>
      <c r="P55" s="35" t="n">
        <v>1.7</v>
      </c>
      <c r="Q55" s="35"/>
      <c r="R55" s="35" t="n">
        <v>0.8</v>
      </c>
      <c r="S55" s="35" t="n">
        <v>0.2</v>
      </c>
      <c r="T55" s="35" t="n">
        <v>1.4</v>
      </c>
    </row>
    <row r="56" customFormat="false" ht="18.6" hidden="false" customHeight="true" outlineLevel="0" collapsed="false">
      <c r="A56" s="17" t="s">
        <v>24</v>
      </c>
      <c r="B56" s="33" t="s">
        <v>14</v>
      </c>
      <c r="C56" s="33" t="s">
        <v>14</v>
      </c>
      <c r="D56" s="33" t="s">
        <v>14</v>
      </c>
      <c r="E56" s="33"/>
      <c r="F56" s="33" t="s">
        <v>14</v>
      </c>
      <c r="G56" s="33" t="s">
        <v>14</v>
      </c>
      <c r="H56" s="33" t="s">
        <v>14</v>
      </c>
      <c r="I56" s="33"/>
      <c r="J56" s="33" t="n">
        <v>0.1</v>
      </c>
      <c r="K56" s="33" t="s">
        <v>14</v>
      </c>
      <c r="L56" s="33" t="n">
        <v>0.3</v>
      </c>
      <c r="M56" s="33"/>
      <c r="N56" s="35" t="n">
        <v>0.1</v>
      </c>
      <c r="O56" s="35" t="s">
        <v>14</v>
      </c>
      <c r="P56" s="35" t="n">
        <v>0.3</v>
      </c>
      <c r="Q56" s="35"/>
      <c r="R56" s="35" t="n">
        <v>0.1</v>
      </c>
      <c r="S56" s="35" t="s">
        <v>14</v>
      </c>
      <c r="T56" s="35" t="n">
        <v>0.2</v>
      </c>
    </row>
    <row r="57" customFormat="false" ht="18.6" hidden="false" customHeight="true" outlineLevel="0" collapsed="false">
      <c r="A57" s="17" t="s">
        <v>25</v>
      </c>
      <c r="B57" s="33" t="n">
        <f aca="false">B19/$B$6*100</f>
        <v>0.803614642270099</v>
      </c>
      <c r="C57" s="33" t="n">
        <f aca="false">C19/$C$6*100</f>
        <v>1.15400539628818</v>
      </c>
      <c r="D57" s="33" t="n">
        <f aca="false">D19/$D$6*100</f>
        <v>0.363983739270499</v>
      </c>
      <c r="E57" s="33"/>
      <c r="F57" s="33" t="n">
        <v>0.253865681975537</v>
      </c>
      <c r="G57" s="33" t="n">
        <v>0.4</v>
      </c>
      <c r="H57" s="33" t="s">
        <v>14</v>
      </c>
      <c r="I57" s="33"/>
      <c r="J57" s="33" t="n">
        <v>0.200281270097031</v>
      </c>
      <c r="K57" s="33" t="n">
        <v>0.1</v>
      </c>
      <c r="L57" s="33" t="n">
        <v>0.3</v>
      </c>
      <c r="M57" s="33"/>
      <c r="N57" s="35" t="n">
        <v>0.6</v>
      </c>
      <c r="O57" s="35" t="n">
        <v>0.8</v>
      </c>
      <c r="P57" s="35" t="n">
        <v>0.3</v>
      </c>
      <c r="Q57" s="35"/>
      <c r="R57" s="35" t="n">
        <v>0.5</v>
      </c>
      <c r="S57" s="35" t="n">
        <v>0.6</v>
      </c>
      <c r="T57" s="35" t="n">
        <v>0.2</v>
      </c>
    </row>
    <row r="58" customFormat="false" ht="18.6" hidden="false" customHeight="true" outlineLevel="0" collapsed="false">
      <c r="A58" s="17" t="s">
        <v>26</v>
      </c>
      <c r="B58" s="33" t="n">
        <f aca="false">B20/$B$6*100</f>
        <v>0.176897277421011</v>
      </c>
      <c r="C58" s="33" t="s">
        <v>14</v>
      </c>
      <c r="D58" s="33" t="n">
        <f aca="false">D20/$D$6*100</f>
        <v>0.3988480821125</v>
      </c>
      <c r="E58" s="33"/>
      <c r="F58" s="33" t="s">
        <v>14</v>
      </c>
      <c r="G58" s="33" t="s">
        <v>14</v>
      </c>
      <c r="H58" s="33" t="s">
        <v>14</v>
      </c>
      <c r="I58" s="33"/>
      <c r="J58" s="33" t="n">
        <v>0.1</v>
      </c>
      <c r="K58" s="33" t="n">
        <v>0.1</v>
      </c>
      <c r="L58" s="33" t="n">
        <v>0.3</v>
      </c>
      <c r="M58" s="33"/>
      <c r="N58" s="35" t="n">
        <v>0.2</v>
      </c>
      <c r="O58" s="35" t="n">
        <v>0</v>
      </c>
      <c r="P58" s="35" t="n">
        <v>0.4</v>
      </c>
      <c r="Q58" s="35"/>
      <c r="R58" s="35" t="n">
        <v>0.1</v>
      </c>
      <c r="S58" s="35" t="s">
        <v>37</v>
      </c>
      <c r="T58" s="35" t="n">
        <v>0.2</v>
      </c>
    </row>
    <row r="59" customFormat="false" ht="18.6" hidden="false" customHeight="true" outlineLevel="0" collapsed="false">
      <c r="A59" s="17" t="s">
        <v>27</v>
      </c>
      <c r="B59" s="33" t="n">
        <f aca="false">B21/$B$6*100</f>
        <v>3.96240623593829</v>
      </c>
      <c r="C59" s="33" t="n">
        <f aca="false">C21/$C$6*100</f>
        <v>4.89861813897526</v>
      </c>
      <c r="D59" s="33" t="n">
        <f aca="false">D21/$D$6*100</f>
        <v>2.78775285364646</v>
      </c>
      <c r="E59" s="33"/>
      <c r="F59" s="33" t="n">
        <v>2.91136281212441</v>
      </c>
      <c r="G59" s="33" t="n">
        <v>3.79532306243309</v>
      </c>
      <c r="H59" s="33" t="n">
        <v>1.84245289577974</v>
      </c>
      <c r="I59" s="33"/>
      <c r="J59" s="33" t="n">
        <v>3.20181482816376</v>
      </c>
      <c r="K59" s="33" t="n">
        <v>4.95336412206828</v>
      </c>
      <c r="L59" s="33" t="n">
        <v>1.09283489096573</v>
      </c>
      <c r="M59" s="33"/>
      <c r="N59" s="35" t="n">
        <v>4.7</v>
      </c>
      <c r="O59" s="35" t="n">
        <v>4.2</v>
      </c>
      <c r="P59" s="35" t="n">
        <v>5.3</v>
      </c>
      <c r="Q59" s="35"/>
      <c r="R59" s="35" t="n">
        <v>3.7</v>
      </c>
      <c r="S59" s="35" t="n">
        <v>4.5</v>
      </c>
      <c r="T59" s="35" t="n">
        <v>2.8</v>
      </c>
    </row>
    <row r="60" customFormat="false" ht="18.6" hidden="false" customHeight="true" outlineLevel="0" collapsed="false">
      <c r="A60" s="17" t="s">
        <v>28</v>
      </c>
      <c r="B60" s="33" t="n">
        <f aca="false">B22/$B$6*100</f>
        <v>2.983595251607</v>
      </c>
      <c r="C60" s="33" t="n">
        <f aca="false">C22/$C$6*100</f>
        <v>2.94322782506245</v>
      </c>
      <c r="D60" s="33" t="n">
        <f aca="false">D22/$D$6*100</f>
        <v>3.03424375753941</v>
      </c>
      <c r="E60" s="33"/>
      <c r="F60" s="33" t="n">
        <v>3.26608540317287</v>
      </c>
      <c r="G60" s="33" t="n">
        <v>2.64237937350612</v>
      </c>
      <c r="H60" s="33" t="n">
        <v>4</v>
      </c>
      <c r="I60" s="33"/>
      <c r="J60" s="33" t="n">
        <v>2.61934544632193</v>
      </c>
      <c r="K60" s="33" t="n">
        <v>2.43851955343398</v>
      </c>
      <c r="L60" s="33" t="n">
        <v>2.8</v>
      </c>
      <c r="M60" s="33"/>
      <c r="N60" s="35" t="n">
        <v>2.3</v>
      </c>
      <c r="O60" s="35" t="n">
        <v>2.1</v>
      </c>
      <c r="P60" s="35" t="n">
        <v>2.5</v>
      </c>
      <c r="Q60" s="35"/>
      <c r="R60" s="35" t="n">
        <v>2.8</v>
      </c>
      <c r="S60" s="35" t="n">
        <v>2.5</v>
      </c>
      <c r="T60" s="35" t="n">
        <v>3.1</v>
      </c>
    </row>
    <row r="61" customFormat="false" ht="18.6" hidden="false" customHeight="true" outlineLevel="0" collapsed="false">
      <c r="A61" s="17" t="s">
        <v>29</v>
      </c>
      <c r="B61" s="33" t="n">
        <f aca="false">B23/$B$6*100</f>
        <v>1.43497092173687</v>
      </c>
      <c r="C61" s="33" t="n">
        <f aca="false">C23/$C$6*100</f>
        <v>0.757203155522581</v>
      </c>
      <c r="D61" s="33" t="n">
        <f aca="false">D23/$D$6*100</f>
        <v>2.28535767329322</v>
      </c>
      <c r="E61" s="33"/>
      <c r="F61" s="33" t="n">
        <v>1.61191220503475</v>
      </c>
      <c r="G61" s="33" t="n">
        <v>0.546765268769217</v>
      </c>
      <c r="H61" s="33" t="n">
        <v>2.89991822356419</v>
      </c>
      <c r="I61" s="33"/>
      <c r="J61" s="33" t="n">
        <v>2.5</v>
      </c>
      <c r="K61" s="33" t="n">
        <v>0.401288469748127</v>
      </c>
      <c r="L61" s="33" t="n">
        <v>4.9</v>
      </c>
      <c r="M61" s="33"/>
      <c r="N61" s="35" t="n">
        <v>1.7</v>
      </c>
      <c r="O61" s="35" t="n">
        <v>0.6</v>
      </c>
      <c r="P61" s="35" t="n">
        <v>2.8</v>
      </c>
      <c r="Q61" s="35"/>
      <c r="R61" s="35" t="n">
        <v>1.8</v>
      </c>
      <c r="S61" s="35" t="n">
        <v>0.6</v>
      </c>
      <c r="T61" s="35" t="n">
        <v>3.3</v>
      </c>
    </row>
    <row r="62" customFormat="false" ht="12.75" hidden="false" customHeight="true" outlineLevel="0" collapsed="false">
      <c r="A62" s="17" t="s">
        <v>30</v>
      </c>
      <c r="B62" s="33" t="n">
        <f aca="false">B24/$B$6*100</f>
        <v>0.594554223499814</v>
      </c>
      <c r="C62" s="33" t="n">
        <f aca="false">C24/$C$6*100</f>
        <v>0.530736890659864</v>
      </c>
      <c r="D62" s="33" t="n">
        <f aca="false">D24/$D$6*100</f>
        <v>0.674625033992734</v>
      </c>
      <c r="E62" s="33"/>
      <c r="F62" s="33" t="n">
        <v>0.633615173195141</v>
      </c>
      <c r="G62" s="33" t="n">
        <v>0.78003718113345</v>
      </c>
      <c r="H62" s="33" t="n">
        <v>0.456557510023407</v>
      </c>
      <c r="I62" s="33"/>
      <c r="J62" s="33" t="n">
        <v>0.0880559147991887</v>
      </c>
      <c r="K62" s="33" t="n">
        <v>0.161188082948474</v>
      </c>
      <c r="L62" s="33" t="s">
        <v>14</v>
      </c>
      <c r="M62" s="33"/>
      <c r="N62" s="35" t="n">
        <v>0.3</v>
      </c>
      <c r="O62" s="35" t="n">
        <v>0.5</v>
      </c>
      <c r="P62" s="35" t="s">
        <v>14</v>
      </c>
      <c r="Q62" s="35"/>
      <c r="R62" s="35" t="n">
        <v>0.4</v>
      </c>
      <c r="S62" s="35" t="n">
        <v>0.5</v>
      </c>
      <c r="T62" s="35" t="n">
        <v>0.3</v>
      </c>
    </row>
    <row r="63" customFormat="false" ht="12.75" hidden="false" customHeight="true" outlineLevel="0" collapsed="false">
      <c r="A63" s="17" t="s">
        <v>31</v>
      </c>
      <c r="B63" s="33" t="n">
        <f aca="false">B25/$B$6*100</f>
        <v>5.65823878967625</v>
      </c>
      <c r="C63" s="33" t="n">
        <f aca="false">C25/$C$6*100</f>
        <v>6.43497639471264</v>
      </c>
      <c r="D63" s="33" t="n">
        <f aca="false">D25/$D$6*100</f>
        <v>4.68367581739452</v>
      </c>
      <c r="E63" s="33"/>
      <c r="F63" s="33" t="n">
        <v>7.78995986704272</v>
      </c>
      <c r="G63" s="33" t="n">
        <v>7.86799876245417</v>
      </c>
      <c r="H63" s="33" t="n">
        <v>7.69559301159107</v>
      </c>
      <c r="I63" s="33"/>
      <c r="J63" s="33" t="n">
        <v>5.71543664002375</v>
      </c>
      <c r="K63" s="33" t="n">
        <v>6.43820907879588</v>
      </c>
      <c r="L63" s="33" t="n">
        <v>4.8</v>
      </c>
      <c r="M63" s="33"/>
      <c r="N63" s="35" t="n">
        <v>9.2</v>
      </c>
      <c r="O63" s="35" t="n">
        <v>10.4</v>
      </c>
      <c r="P63" s="35" t="n">
        <v>7.8</v>
      </c>
      <c r="Q63" s="35"/>
      <c r="R63" s="35" t="n">
        <v>7.1</v>
      </c>
      <c r="S63" s="35" t="n">
        <v>7.8</v>
      </c>
      <c r="T63" s="35" t="n">
        <v>6.3</v>
      </c>
    </row>
    <row r="64" customFormat="false" ht="17.45" hidden="false" customHeight="true" outlineLevel="0" collapsed="false">
      <c r="A64" s="17" t="s">
        <v>32</v>
      </c>
      <c r="B64" s="33" t="n">
        <f aca="false">B26/$B$6*100</f>
        <v>0.102365382563557</v>
      </c>
      <c r="C64" s="33" t="s">
        <v>36</v>
      </c>
      <c r="D64" s="33" t="n">
        <f aca="false">D26/$D$6*100</f>
        <v>0.210231987337271</v>
      </c>
      <c r="E64" s="33"/>
      <c r="F64" s="33" t="n">
        <v>0.116592385228434</v>
      </c>
      <c r="G64" s="33" t="s">
        <v>36</v>
      </c>
      <c r="H64" s="33" t="n">
        <v>0.240694205791891</v>
      </c>
      <c r="I64" s="33"/>
      <c r="J64" s="33" t="s">
        <v>36</v>
      </c>
      <c r="K64" s="33" t="s">
        <v>14</v>
      </c>
      <c r="L64" s="33" t="s">
        <v>38</v>
      </c>
      <c r="M64" s="33"/>
      <c r="N64" s="35" t="s">
        <v>37</v>
      </c>
      <c r="O64" s="35" t="s">
        <v>14</v>
      </c>
      <c r="P64" s="35" t="s">
        <v>37</v>
      </c>
      <c r="Q64" s="35"/>
      <c r="R64" s="35" t="n">
        <v>0.1</v>
      </c>
      <c r="S64" s="35" t="s">
        <v>37</v>
      </c>
      <c r="T64" s="35" t="n">
        <v>0.1</v>
      </c>
    </row>
    <row r="65" customFormat="false" ht="14.25" hidden="false" customHeight="true" outlineLevel="0" collapsed="false">
      <c r="A65" s="17" t="s">
        <v>33</v>
      </c>
      <c r="B65" s="33" t="s">
        <v>14</v>
      </c>
      <c r="C65" s="33" t="s">
        <v>14</v>
      </c>
      <c r="D65" s="33" t="s">
        <v>14</v>
      </c>
      <c r="E65" s="33"/>
      <c r="F65" s="33" t="s">
        <v>14</v>
      </c>
      <c r="G65" s="33" t="s">
        <v>14</v>
      </c>
      <c r="H65" s="33" t="s">
        <v>14</v>
      </c>
      <c r="I65" s="33"/>
      <c r="J65" s="33" t="s">
        <v>14</v>
      </c>
      <c r="K65" s="33" t="s">
        <v>14</v>
      </c>
      <c r="L65" s="33" t="s">
        <v>14</v>
      </c>
      <c r="M65" s="33"/>
      <c r="N65" s="33" t="s">
        <v>14</v>
      </c>
      <c r="O65" s="33" t="s">
        <v>14</v>
      </c>
      <c r="P65" s="33" t="s">
        <v>14</v>
      </c>
      <c r="Q65" s="33"/>
      <c r="R65" s="33" t="s">
        <v>14</v>
      </c>
      <c r="S65" s="33" t="s">
        <v>14</v>
      </c>
      <c r="T65" s="33" t="s">
        <v>14</v>
      </c>
    </row>
    <row r="66" customFormat="false" ht="18.75" hidden="false" customHeight="true" outlineLevel="0" collapsed="false">
      <c r="A66" s="36" t="s">
        <v>34</v>
      </c>
      <c r="B66" s="37" t="s">
        <v>14</v>
      </c>
      <c r="C66" s="37" t="s">
        <v>14</v>
      </c>
      <c r="D66" s="37" t="s">
        <v>14</v>
      </c>
      <c r="E66" s="37"/>
      <c r="F66" s="37" t="s">
        <v>14</v>
      </c>
      <c r="G66" s="37" t="s">
        <v>14</v>
      </c>
      <c r="H66" s="37" t="s">
        <v>14</v>
      </c>
      <c r="I66" s="37"/>
      <c r="J66" s="37" t="s">
        <v>14</v>
      </c>
      <c r="K66" s="37" t="s">
        <v>14</v>
      </c>
      <c r="L66" s="37" t="s">
        <v>14</v>
      </c>
      <c r="M66" s="37"/>
      <c r="N66" s="37" t="s">
        <v>14</v>
      </c>
      <c r="O66" s="37" t="s">
        <v>14</v>
      </c>
      <c r="P66" s="37" t="s">
        <v>14</v>
      </c>
      <c r="Q66" s="37"/>
      <c r="R66" s="37" t="s">
        <v>14</v>
      </c>
      <c r="S66" s="37" t="s">
        <v>14</v>
      </c>
      <c r="T66" s="37" t="s">
        <v>14</v>
      </c>
    </row>
    <row r="67" customFormat="false" ht="19.5" hidden="false" customHeight="true" outlineLevel="0" collapsed="false">
      <c r="A67" s="38" t="s">
        <v>39</v>
      </c>
    </row>
    <row r="68" customFormat="false" ht="14.25" hidden="false" customHeight="true" outlineLevel="0" collapsed="false">
      <c r="A68" s="39" t="s">
        <v>40</v>
      </c>
    </row>
    <row r="69" customFormat="false" ht="14.25" hidden="false" customHeight="true" outlineLevel="0" collapsed="false">
      <c r="A69" s="39" t="s">
        <v>41</v>
      </c>
    </row>
  </sheetData>
  <mergeCells count="14">
    <mergeCell ref="A3:A4"/>
    <mergeCell ref="B3:D3"/>
    <mergeCell ref="F3:H3"/>
    <mergeCell ref="J3:L3"/>
    <mergeCell ref="N3:P3"/>
    <mergeCell ref="R3:T3"/>
    <mergeCell ref="B5:T5"/>
    <mergeCell ref="A41:A42"/>
    <mergeCell ref="B41:D41"/>
    <mergeCell ref="F41:H41"/>
    <mergeCell ref="J41:L41"/>
    <mergeCell ref="N41:P41"/>
    <mergeCell ref="R41:T41"/>
    <mergeCell ref="B43:T43"/>
  </mergeCells>
  <printOptions headings="false" gridLines="false" gridLinesSet="true" horizontalCentered="false" verticalCentered="false"/>
  <pageMargins left="0.329861111111111" right="0.279861111111111" top="0.590277777777778" bottom="0.39375" header="0.511811023622047" footer="0.236111111111111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6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2:20:27Z</dcterms:created>
  <dc:creator>DELL</dc:creator>
  <dc:description/>
  <dc:language>en-US</dc:language>
  <cp:lastModifiedBy>JiMMy</cp:lastModifiedBy>
  <cp:lastPrinted>2012-09-01T23:52:23Z</cp:lastPrinted>
  <dcterms:modified xsi:type="dcterms:W3CDTF">2012-09-01T23:57:09Z</dcterms:modified>
  <cp:revision>0</cp:revision>
  <dc:subject/>
  <dc:title/>
</cp:coreProperties>
</file>