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____"/>
    <numFmt numFmtId="169" formatCode="0.00__"/>
    <numFmt numFmtId="170" formatCode="0.0"/>
    <numFmt numFmtId="171" formatCode="#,##0________"/>
    <numFmt numFmtId="172" formatCode="#,##0.0____"/>
    <numFmt numFmtId="173" formatCode="@"/>
    <numFmt numFmtId="174" formatCode="#,##0.0"/>
    <numFmt numFmtId="175" formatCode="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8.14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11" t="s">
        <v>31</v>
      </c>
      <c r="B7" s="12" t="n">
        <v>37647146.34</v>
      </c>
      <c r="C7" s="12" t="n">
        <v>13414017.22</v>
      </c>
      <c r="D7" s="12" t="n">
        <v>60167.84</v>
      </c>
      <c r="E7" s="12" t="n">
        <v>5455537.7</v>
      </c>
      <c r="F7" s="12" t="n">
        <v>105250.81</v>
      </c>
      <c r="G7" s="12" t="n">
        <v>93558.65</v>
      </c>
      <c r="H7" s="12" t="n">
        <v>2655479.99</v>
      </c>
      <c r="I7" s="12" t="n">
        <v>6169939.99</v>
      </c>
      <c r="J7" s="12" t="n">
        <v>988457.35</v>
      </c>
      <c r="K7" s="12" t="n">
        <v>2584141.77</v>
      </c>
      <c r="L7" s="12" t="n">
        <v>184058.68</v>
      </c>
      <c r="M7" s="12" t="n">
        <v>393076.55</v>
      </c>
    </row>
    <row r="8" s="11" customFormat="true" ht="23.25" hidden="false" customHeight="true" outlineLevel="0" collapsed="false">
      <c r="A8" s="11" t="s">
        <v>32</v>
      </c>
      <c r="B8" s="12" t="n">
        <v>20480462.5</v>
      </c>
      <c r="C8" s="12" t="n">
        <v>7664474.38</v>
      </c>
      <c r="D8" s="12" t="n">
        <v>45156.43</v>
      </c>
      <c r="E8" s="12" t="n">
        <v>2604957.81</v>
      </c>
      <c r="F8" s="12" t="n">
        <v>83320.14</v>
      </c>
      <c r="G8" s="12" t="n">
        <v>65241.6</v>
      </c>
      <c r="H8" s="12" t="n">
        <v>2267073.74</v>
      </c>
      <c r="I8" s="12" t="n">
        <v>3154001.07</v>
      </c>
      <c r="J8" s="12" t="n">
        <v>859096.18</v>
      </c>
      <c r="K8" s="12" t="n">
        <v>922129.9</v>
      </c>
      <c r="L8" s="12" t="n">
        <v>106472.78</v>
      </c>
      <c r="M8" s="12" t="n">
        <v>167909.28</v>
      </c>
    </row>
    <row r="9" customFormat="false" ht="23.25" hidden="false" customHeight="true" outlineLevel="0" collapsed="false">
      <c r="A9" s="11" t="s">
        <v>33</v>
      </c>
      <c r="B9" s="12" t="n">
        <v>17166683.83</v>
      </c>
      <c r="C9" s="12" t="n">
        <v>5749542.84</v>
      </c>
      <c r="D9" s="12" t="n">
        <v>15011.41</v>
      </c>
      <c r="E9" s="12" t="n">
        <v>2850579.89</v>
      </c>
      <c r="F9" s="12" t="n">
        <v>21930.67</v>
      </c>
      <c r="G9" s="12" t="n">
        <v>28317.06</v>
      </c>
      <c r="H9" s="12" t="n">
        <v>388406.26</v>
      </c>
      <c r="I9" s="12" t="n">
        <v>3015938.92</v>
      </c>
      <c r="J9" s="12" t="n">
        <v>129361.17</v>
      </c>
      <c r="K9" s="12" t="n">
        <v>1662011.87</v>
      </c>
      <c r="L9" s="12" t="n">
        <v>77585.9</v>
      </c>
      <c r="M9" s="12" t="n">
        <v>225167.27</v>
      </c>
    </row>
    <row r="10" s="11" customFormat="true" ht="23.25" hidden="false" customHeight="true" outlineLevel="0" collapsed="false">
      <c r="A10" s="13" t="s">
        <v>34</v>
      </c>
      <c r="B10" s="14" t="n">
        <v>11937085.96</v>
      </c>
      <c r="C10" s="14" t="n">
        <v>5281708.97</v>
      </c>
      <c r="D10" s="14" t="n">
        <v>19803.49</v>
      </c>
      <c r="E10" s="14" t="n">
        <v>1228842.48</v>
      </c>
      <c r="F10" s="14" t="n">
        <v>24782.33</v>
      </c>
      <c r="G10" s="14" t="n">
        <v>24109.39</v>
      </c>
      <c r="H10" s="14" t="n">
        <v>1130896.62</v>
      </c>
      <c r="I10" s="14" t="n">
        <v>1705788.94</v>
      </c>
      <c r="J10" s="14" t="n">
        <v>189028.93</v>
      </c>
      <c r="K10" s="14" t="n">
        <v>534146.08</v>
      </c>
      <c r="L10" s="14" t="n">
        <v>17001.93</v>
      </c>
      <c r="M10" s="14" t="n">
        <v>77775.39</v>
      </c>
    </row>
    <row r="11" customFormat="false" ht="23.25" hidden="false" customHeight="true" outlineLevel="0" collapsed="false">
      <c r="A11" s="15" t="s">
        <v>32</v>
      </c>
      <c r="B11" s="14" t="n">
        <v>6764779.45</v>
      </c>
      <c r="C11" s="14" t="n">
        <v>3018259.16</v>
      </c>
      <c r="D11" s="14" t="n">
        <v>13197.13</v>
      </c>
      <c r="E11" s="14" t="n">
        <v>527364.48</v>
      </c>
      <c r="F11" s="14" t="n">
        <v>18178.25</v>
      </c>
      <c r="G11" s="14" t="n">
        <v>14480.44</v>
      </c>
      <c r="H11" s="14" t="n">
        <v>995723.78</v>
      </c>
      <c r="I11" s="14" t="n">
        <v>911251.37</v>
      </c>
      <c r="J11" s="14" t="n">
        <v>165092.12</v>
      </c>
      <c r="K11" s="14" t="n">
        <v>191015.36</v>
      </c>
      <c r="L11" s="14" t="n">
        <v>11807.86</v>
      </c>
      <c r="M11" s="14" t="n">
        <v>33942.87</v>
      </c>
    </row>
    <row r="12" customFormat="false" ht="23.25" hidden="false" customHeight="true" outlineLevel="0" collapsed="false">
      <c r="A12" s="15" t="s">
        <v>33</v>
      </c>
      <c r="B12" s="14" t="n">
        <v>5172306.51</v>
      </c>
      <c r="C12" s="14" t="n">
        <v>2263449.81</v>
      </c>
      <c r="D12" s="14" t="n">
        <v>6606.36</v>
      </c>
      <c r="E12" s="14" t="n">
        <v>701478</v>
      </c>
      <c r="F12" s="14" t="n">
        <v>6604.07</v>
      </c>
      <c r="G12" s="14" t="n">
        <v>9628.95</v>
      </c>
      <c r="H12" s="14" t="n">
        <v>135172.84</v>
      </c>
      <c r="I12" s="14" t="n">
        <v>794537.57</v>
      </c>
      <c r="J12" s="14" t="n">
        <v>23936.81</v>
      </c>
      <c r="K12" s="14" t="n">
        <v>343130.72</v>
      </c>
      <c r="L12" s="14" t="n">
        <v>5194.08</v>
      </c>
      <c r="M12" s="14" t="n">
        <v>43832.52</v>
      </c>
    </row>
    <row r="13" s="11" customFormat="true" ht="23.25" hidden="false" customHeight="true" outlineLevel="0" collapsed="false">
      <c r="A13" s="16" t="s">
        <v>35</v>
      </c>
      <c r="B13" s="14" t="n">
        <v>541064.94</v>
      </c>
      <c r="C13" s="14" t="n">
        <v>296675.31</v>
      </c>
      <c r="D13" s="14" t="n">
        <v>466.6</v>
      </c>
      <c r="E13" s="14" t="n">
        <v>39861.59</v>
      </c>
      <c r="F13" s="14" t="n">
        <v>1222.03</v>
      </c>
      <c r="G13" s="14" t="n">
        <v>2328.73</v>
      </c>
      <c r="H13" s="14" t="n">
        <v>36777.36</v>
      </c>
      <c r="I13" s="14" t="n">
        <v>71208.17</v>
      </c>
      <c r="J13" s="14" t="n">
        <v>4095.83</v>
      </c>
      <c r="K13" s="14" t="n">
        <v>12437.67</v>
      </c>
      <c r="L13" s="14" t="n">
        <v>103.6</v>
      </c>
      <c r="M13" s="14" t="n">
        <v>3566.32</v>
      </c>
    </row>
    <row r="14" customFormat="false" ht="23.25" hidden="false" customHeight="true" outlineLevel="0" collapsed="false">
      <c r="A14" s="15" t="s">
        <v>32</v>
      </c>
      <c r="B14" s="17" t="n">
        <v>304543.52</v>
      </c>
      <c r="C14" s="17" t="n">
        <v>167438.89</v>
      </c>
      <c r="D14" s="17" t="n">
        <v>466.6</v>
      </c>
      <c r="E14" s="17" t="n">
        <v>18546.47</v>
      </c>
      <c r="F14" s="17" t="n">
        <v>642.59</v>
      </c>
      <c r="G14" s="17" t="n">
        <v>1776.55</v>
      </c>
      <c r="H14" s="17" t="n">
        <v>33896.15</v>
      </c>
      <c r="I14" s="17" t="n">
        <v>34608.75</v>
      </c>
      <c r="J14" s="17" t="n">
        <v>2478.74</v>
      </c>
      <c r="K14" s="17" t="n">
        <v>4153.59</v>
      </c>
      <c r="L14" s="17" t="n">
        <v>103.6</v>
      </c>
      <c r="M14" s="17" t="n">
        <v>1783.59</v>
      </c>
    </row>
    <row r="15" customFormat="false" ht="23.25" hidden="false" customHeight="true" outlineLevel="0" collapsed="false">
      <c r="A15" s="18" t="s">
        <v>33</v>
      </c>
      <c r="B15" s="17" t="n">
        <v>236521.42</v>
      </c>
      <c r="C15" s="17" t="n">
        <v>129236.43</v>
      </c>
      <c r="D15" s="17" t="s">
        <v>36</v>
      </c>
      <c r="E15" s="17" t="n">
        <v>21315.12</v>
      </c>
      <c r="F15" s="17" t="n">
        <v>579.44</v>
      </c>
      <c r="G15" s="17" t="n">
        <v>552.18</v>
      </c>
      <c r="H15" s="17" t="n">
        <v>2881.21</v>
      </c>
      <c r="I15" s="17" t="n">
        <v>36599.42</v>
      </c>
      <c r="J15" s="17" t="n">
        <v>1617.09</v>
      </c>
      <c r="K15" s="17" t="n">
        <v>8284.08</v>
      </c>
      <c r="L15" s="17" t="s">
        <v>36</v>
      </c>
      <c r="M15" s="17" t="n">
        <v>1782.72</v>
      </c>
    </row>
    <row r="16" customFormat="false" ht="23.25" hidden="false" customHeight="true" outlineLevel="0" collapsed="false">
      <c r="A16" s="19"/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20"/>
      <c r="L16" s="19"/>
      <c r="M16" s="21"/>
    </row>
    <row r="17" s="11" customFormat="true" ht="23.25" hidden="false" customHeight="true" outlineLevel="0" collapsed="false">
      <c r="A17" s="16" t="s">
        <v>31</v>
      </c>
      <c r="B17" s="22" t="n">
        <v>100</v>
      </c>
      <c r="C17" s="22" t="n">
        <f aca="false">(C8/$B$8)*100</f>
        <v>37.4233461768747</v>
      </c>
      <c r="D17" s="22" t="n">
        <f aca="false">(D8/$B$8)*100</f>
        <v>0.220485401635827</v>
      </c>
      <c r="E17" s="22" t="n">
        <f aca="false">(E8/$B$8)*100</f>
        <v>12.7192333180952</v>
      </c>
      <c r="F17" s="22" t="n">
        <f aca="false">(F8/$B$8)*100</f>
        <v>0.406827433706636</v>
      </c>
      <c r="G17" s="22" t="n">
        <f aca="false">(G8/$B$8)*100</f>
        <v>0.318555306063034</v>
      </c>
      <c r="H17" s="22" t="n">
        <f aca="false">(H8/$B$8)*100</f>
        <v>11.0694460147079</v>
      </c>
      <c r="I17" s="22" t="n">
        <f aca="false">(I8/$B$8)*100</f>
        <v>15.4000480702035</v>
      </c>
      <c r="J17" s="22" t="n">
        <f aca="false">(J8/$B$8)*100</f>
        <v>4.19471083721864</v>
      </c>
      <c r="K17" s="22" t="n">
        <f aca="false">(K8/$B$8)*100</f>
        <v>4.5024857226735</v>
      </c>
      <c r="L17" s="22" t="n">
        <f aca="false">(L8/$B$8)*100</f>
        <v>0.519874880755256</v>
      </c>
      <c r="M17" s="22" t="n">
        <f aca="false">(M8/$B$8)*100</f>
        <v>0.819851016548088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23.25" hidden="false" customHeight="true" outlineLevel="0" collapsed="false">
      <c r="A18" s="15" t="s">
        <v>32</v>
      </c>
      <c r="B18" s="24" t="n">
        <v>100</v>
      </c>
      <c r="C18" s="24" t="n">
        <f aca="false">(C9/$B$9)*100</f>
        <v>33.4924490771611</v>
      </c>
      <c r="D18" s="24" t="n">
        <f aca="false">(D9/$B$9)*100</f>
        <v>0.0874450193680768</v>
      </c>
      <c r="E18" s="24" t="n">
        <f aca="false">(E9/$B$9)*100</f>
        <v>16.605303145494</v>
      </c>
      <c r="F18" s="24" t="n">
        <f aca="false">(F9/$B$9)*100</f>
        <v>0.127751348001613</v>
      </c>
      <c r="G18" s="24" t="n">
        <f aca="false">(G9/$B$9)*100</f>
        <v>0.164953582651263</v>
      </c>
      <c r="H18" s="24" t="n">
        <f aca="false">(H9/$B$9)*100</f>
        <v>2.26255847574493</v>
      </c>
      <c r="I18" s="24" t="n">
        <f aca="false">(I9/$B$9)*100</f>
        <v>17.5685586678624</v>
      </c>
      <c r="J18" s="24" t="n">
        <f aca="false">(J9/$B$9)*100</f>
        <v>0.753559460179095</v>
      </c>
      <c r="K18" s="24" t="n">
        <f aca="false">(K9/$B$9)*100</f>
        <v>9.68161286395638</v>
      </c>
      <c r="L18" s="24" t="n">
        <f aca="false">(L9/$B$9)*100</f>
        <v>0.451956247160638</v>
      </c>
      <c r="M18" s="24" t="n">
        <f aca="false">(M9/$B$9)*100</f>
        <v>1.311652688602</v>
      </c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23.25" hidden="false" customHeight="true" outlineLevel="0" collapsed="false">
      <c r="A19" s="15" t="s">
        <v>33</v>
      </c>
      <c r="B19" s="24" t="n">
        <v>100</v>
      </c>
      <c r="C19" s="24" t="n">
        <f aca="false">(C10/$B$10)*100</f>
        <v>44.2462171060717</v>
      </c>
      <c r="D19" s="24" t="n">
        <f aca="false">(D10/$B$10)*100</f>
        <v>0.165898863980368</v>
      </c>
      <c r="E19" s="24" t="n">
        <f aca="false">(E10/$B$10)*100</f>
        <v>10.2943254670171</v>
      </c>
      <c r="F19" s="24" t="n">
        <f aca="false">(F10/$B$10)*100</f>
        <v>0.207607870824112</v>
      </c>
      <c r="G19" s="24" t="n">
        <f aca="false">(G10/$B$10)*100</f>
        <v>0.201970481579744</v>
      </c>
      <c r="H19" s="24" t="n">
        <f aca="false">(H10/$B$10)*100</f>
        <v>9.47380812862975</v>
      </c>
      <c r="I19" s="24" t="n">
        <f aca="false">(I10/$B$10)*100</f>
        <v>14.2898270626176</v>
      </c>
      <c r="J19" s="24" t="n">
        <f aca="false">(J10/$B$10)*100</f>
        <v>1.58354334243229</v>
      </c>
      <c r="K19" s="24" t="n">
        <f aca="false">(K10/$B$10)*100</f>
        <v>4.47467733574066</v>
      </c>
      <c r="L19" s="24" t="n">
        <f aca="false">(L10/$B$10)*100</f>
        <v>0.142429484523876</v>
      </c>
      <c r="M19" s="24" t="n">
        <f aca="false">(M10/$B$10)*100</f>
        <v>0.65154418976807</v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s="11" customFormat="true" ht="23.25" hidden="false" customHeight="true" outlineLevel="0" collapsed="false">
      <c r="A20" s="13" t="s">
        <v>38</v>
      </c>
      <c r="B20" s="22" t="n">
        <v>100</v>
      </c>
      <c r="C20" s="22" t="n">
        <f aca="false">(C10/$B$10)*100</f>
        <v>44.2462171060717</v>
      </c>
      <c r="D20" s="22" t="n">
        <f aca="false">(D10/$B$10)*100</f>
        <v>0.165898863980368</v>
      </c>
      <c r="E20" s="22" t="n">
        <f aca="false">(E10/$B$10)*100</f>
        <v>10.2943254670171</v>
      </c>
      <c r="F20" s="22" t="n">
        <f aca="false">(F10/$B$10)*100</f>
        <v>0.207607870824112</v>
      </c>
      <c r="G20" s="22" t="n">
        <f aca="false">(G10/$B$10)*100</f>
        <v>0.201970481579744</v>
      </c>
      <c r="H20" s="22" t="n">
        <f aca="false">(H10/$B$10)*100</f>
        <v>9.47380812862975</v>
      </c>
      <c r="I20" s="22" t="n">
        <f aca="false">(I10/$B$10)*100</f>
        <v>14.2898270626176</v>
      </c>
      <c r="J20" s="22" t="n">
        <f aca="false">(J10/$B$10)*100</f>
        <v>1.58354334243229</v>
      </c>
      <c r="K20" s="22" t="n">
        <f aca="false">(K10/$B$10)*100</f>
        <v>4.47467733574066</v>
      </c>
      <c r="L20" s="22" t="n">
        <f aca="false">(L10/$B$10)*100</f>
        <v>0.142429484523876</v>
      </c>
      <c r="M20" s="22" t="n">
        <f aca="false">(M10/$B$10)*100</f>
        <v>0.65154418976807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</row>
    <row r="21" customFormat="false" ht="23.25" hidden="false" customHeight="true" outlineLevel="0" collapsed="false">
      <c r="A21" s="15" t="s">
        <v>32</v>
      </c>
      <c r="B21" s="24" t="n">
        <v>100</v>
      </c>
      <c r="C21" s="24" t="n">
        <f aca="false">(C11/$B$11)*100</f>
        <v>44.6172588819581</v>
      </c>
      <c r="D21" s="24" t="n">
        <f aca="false">(D11/$B$11)*100</f>
        <v>0.19508588709422</v>
      </c>
      <c r="E21" s="24" t="n">
        <f aca="false">(E11/$B$11)*100</f>
        <v>7.79573796748097</v>
      </c>
      <c r="F21" s="24" t="n">
        <f aca="false">(F11/$B$11)*100</f>
        <v>0.268719034143826</v>
      </c>
      <c r="G21" s="24" t="n">
        <f aca="false">(G11/$B$11)*100</f>
        <v>0.214056350351525</v>
      </c>
      <c r="H21" s="24" t="n">
        <f aca="false">(H11/$B$11)*100</f>
        <v>14.7192349338159</v>
      </c>
      <c r="I21" s="24" t="n">
        <f aca="false">(I11/$B$11)*100</f>
        <v>13.4705259311891</v>
      </c>
      <c r="J21" s="24" t="n">
        <f aca="false">(J11/$B$11)*100</f>
        <v>2.44046566810098</v>
      </c>
      <c r="K21" s="24" t="n">
        <f aca="false">(K11/$B$11)*100</f>
        <v>2.82367461366386</v>
      </c>
      <c r="L21" s="24" t="n">
        <f aca="false">(L11/$B$11)*100</f>
        <v>0.1745490756539</v>
      </c>
      <c r="M21" s="24" t="n">
        <f aca="false">(M11/$B$11)*100</f>
        <v>0.501758708482359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23.25" hidden="false" customHeight="true" outlineLevel="0" collapsed="false">
      <c r="A22" s="15" t="s">
        <v>33</v>
      </c>
      <c r="B22" s="24" t="n">
        <v>100</v>
      </c>
      <c r="C22" s="24" t="n">
        <f aca="false">(C12/$B$12)*100</f>
        <v>43.7609373231054</v>
      </c>
      <c r="D22" s="24" t="n">
        <f aca="false">(D12/$B$12)*100</f>
        <v>0.127725609207951</v>
      </c>
      <c r="E22" s="24" t="n">
        <f aca="false">(E12/$B$12)*100</f>
        <v>13.5621892987931</v>
      </c>
      <c r="F22" s="24" t="n">
        <f aca="false">(F12/$B$12)*100</f>
        <v>0.127681334956308</v>
      </c>
      <c r="G22" s="24" t="n">
        <f aca="false">(G12/$B$12)*100</f>
        <v>0.18616356129289</v>
      </c>
      <c r="H22" s="24" t="n">
        <f aca="false">(H12/$B$12)*100</f>
        <v>2.61339577882054</v>
      </c>
      <c r="I22" s="24" t="n">
        <f aca="false">(I12/$B$12)*100</f>
        <v>15.3613783031586</v>
      </c>
      <c r="J22" s="24" t="n">
        <f aca="false">(J12/$B$12)*100</f>
        <v>0.462787925536145</v>
      </c>
      <c r="K22" s="24" t="n">
        <f aca="false">(K12/$B$12)*100</f>
        <v>6.63399818507662</v>
      </c>
      <c r="L22" s="24" t="n">
        <f aca="false">(L12/$B$12)*100</f>
        <v>0.100420962871359</v>
      </c>
      <c r="M22" s="24" t="n">
        <f aca="false">(M12/$B$12)*100</f>
        <v>0.847446297222629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s="11" customFormat="true" ht="23.25" hidden="false" customHeight="true" outlineLevel="0" collapsed="false">
      <c r="A23" s="16" t="s">
        <v>39</v>
      </c>
      <c r="B23" s="26" t="n">
        <v>100</v>
      </c>
      <c r="C23" s="22" t="n">
        <f aca="false">(C13/$B$13)*100</f>
        <v>54.8317379425841</v>
      </c>
      <c r="D23" s="22" t="n">
        <f aca="false">(D13/$B$13)*100</f>
        <v>0.0862373377953486</v>
      </c>
      <c r="E23" s="22" t="n">
        <f aca="false">(E13/$B$13)*100</f>
        <v>7.36724689646311</v>
      </c>
      <c r="F23" s="22" t="n">
        <f aca="false">(F13/$B$13)*100</f>
        <v>0.22585643786123</v>
      </c>
      <c r="G23" s="22" t="n">
        <f aca="false">(G13/$B$13)*100</f>
        <v>0.430397504595289</v>
      </c>
      <c r="H23" s="22" t="n">
        <f aca="false">(H13/$B$13)*100</f>
        <v>6.79721735435307</v>
      </c>
      <c r="I23" s="22" t="n">
        <f aca="false">(I13/$B$13)*100</f>
        <v>13.1607436992683</v>
      </c>
      <c r="J23" s="22" t="n">
        <f aca="false">(J13/$B$13)*100</f>
        <v>0.756994160442183</v>
      </c>
      <c r="K23" s="22" t="n">
        <f aca="false">(K13/$B$13)*100</f>
        <v>2.29873885378713</v>
      </c>
      <c r="L23" s="22" t="n">
        <f aca="false">(L13/$B$13)*100</f>
        <v>0.0191474243369012</v>
      </c>
      <c r="M23" s="22" t="n">
        <f aca="false">(M13/$B$13)*100</f>
        <v>0.659129752521019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</row>
    <row r="24" customFormat="false" ht="23.25" hidden="false" customHeight="true" outlineLevel="0" collapsed="false">
      <c r="A24" s="15" t="s">
        <v>32</v>
      </c>
      <c r="B24" s="27" t="n">
        <v>100</v>
      </c>
      <c r="C24" s="27" t="n">
        <f aca="false">(C14/$B$14)*100</f>
        <v>54.9802832777398</v>
      </c>
      <c r="D24" s="27" t="n">
        <f aca="false">(D14/$B$14)*100</f>
        <v>0.153212913543522</v>
      </c>
      <c r="E24" s="27" t="n">
        <f aca="false">(E14/$B$14)*100</f>
        <v>6.08992435629561</v>
      </c>
      <c r="F24" s="27" t="n">
        <f aca="false">(F14/$B$14)*100</f>
        <v>0.211001041821543</v>
      </c>
      <c r="G24" s="27" t="n">
        <f aca="false">(G14/$B$14)*100</f>
        <v>0.583348481688266</v>
      </c>
      <c r="H24" s="27" t="n">
        <f aca="false">(H14/$B$14)*100</f>
        <v>11.1301498058471</v>
      </c>
      <c r="I24" s="27" t="n">
        <f aca="false">(I14/$B$14)*100</f>
        <v>11.3641393519061</v>
      </c>
      <c r="J24" s="27" t="n">
        <f aca="false">(J14/$B$14)*100</f>
        <v>0.813919797078591</v>
      </c>
      <c r="K24" s="27" t="n">
        <f aca="false">(K14/$B$14)*100</f>
        <v>1.36387403678791</v>
      </c>
      <c r="L24" s="27" t="n">
        <f aca="false">(L14/$B$14)*100</f>
        <v>0.0340181265390247</v>
      </c>
      <c r="M24" s="27" t="n">
        <f aca="false">(M14/$B$14)*100</f>
        <v>0.585660138163504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23.25" hidden="false" customHeight="true" outlineLevel="0" collapsed="false">
      <c r="A25" s="28" t="s">
        <v>33</v>
      </c>
      <c r="B25" s="29" t="n">
        <v>100</v>
      </c>
      <c r="C25" s="29" t="n">
        <f aca="false">(C15/$B$15)*100</f>
        <v>54.6404761141718</v>
      </c>
      <c r="D25" s="29" t="s">
        <v>36</v>
      </c>
      <c r="E25" s="29" t="n">
        <f aca="false">(E15/$B$15)*100</f>
        <v>9.01191951240611</v>
      </c>
      <c r="F25" s="29" t="n">
        <f aca="false">(F15/$B$15)*100</f>
        <v>0.244984154077884</v>
      </c>
      <c r="G25" s="29" t="n">
        <f aca="false">(G15/$B$15)*100</f>
        <v>0.233458770880033</v>
      </c>
      <c r="H25" s="29" t="n">
        <f aca="false">(H15/$B$15)*100</f>
        <v>1.21816028332656</v>
      </c>
      <c r="I25" s="29" t="n">
        <f aca="false">(I15/$B$15)*100</f>
        <v>15.4740403638706</v>
      </c>
      <c r="J25" s="29" t="n">
        <f aca="false">(J15/$B$15)*100</f>
        <v>0.683697062194198</v>
      </c>
      <c r="K25" s="29" t="n">
        <f aca="false">(K15/$B$15)*100</f>
        <v>3.50246501987008</v>
      </c>
      <c r="L25" s="30" t="s">
        <v>36</v>
      </c>
      <c r="M25" s="29" t="n">
        <f aca="false">(M15/$B$15)*100</f>
        <v>0.753724546385693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</sheetData>
  <mergeCells count="1">
    <mergeCell ref="B16:K16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6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L7" activeCellId="0" sqref="A7:IV15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0</v>
      </c>
      <c r="L1" s="3" t="s">
        <v>41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2</v>
      </c>
      <c r="E3" s="6" t="s">
        <v>2</v>
      </c>
      <c r="F3" s="6" t="s">
        <v>3</v>
      </c>
      <c r="G3" s="6" t="s">
        <v>4</v>
      </c>
      <c r="H3" s="6" t="s">
        <v>43</v>
      </c>
      <c r="I3" s="6" t="s">
        <v>7</v>
      </c>
      <c r="J3" s="6" t="s">
        <v>44</v>
      </c>
      <c r="K3" s="6" t="s">
        <v>8</v>
      </c>
      <c r="L3" s="5"/>
      <c r="M3" s="6" t="s">
        <v>9</v>
      </c>
      <c r="N3" s="6" t="s">
        <v>9</v>
      </c>
      <c r="O3" s="6" t="s">
        <v>45</v>
      </c>
      <c r="P3" s="6" t="s">
        <v>45</v>
      </c>
      <c r="Q3" s="6" t="s">
        <v>46</v>
      </c>
      <c r="R3" s="6" t="s">
        <v>47</v>
      </c>
      <c r="S3" s="6" t="s">
        <v>48</v>
      </c>
      <c r="T3" s="6" t="s">
        <v>9</v>
      </c>
      <c r="U3" s="6" t="s">
        <v>49</v>
      </c>
      <c r="V3" s="6" t="s">
        <v>50</v>
      </c>
      <c r="W3" s="6" t="s">
        <v>51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2</v>
      </c>
      <c r="K4" s="8" t="s">
        <v>20</v>
      </c>
      <c r="L4" s="8" t="s">
        <v>12</v>
      </c>
      <c r="M4" s="8" t="s">
        <v>53</v>
      </c>
      <c r="N4" s="8" t="s">
        <v>54</v>
      </c>
      <c r="O4" s="8" t="s">
        <v>22</v>
      </c>
      <c r="P4" s="8" t="s">
        <v>55</v>
      </c>
      <c r="Q4" s="8"/>
      <c r="R4" s="8" t="s">
        <v>56</v>
      </c>
      <c r="S4" s="8" t="s">
        <v>57</v>
      </c>
      <c r="T4" s="8" t="s">
        <v>58</v>
      </c>
      <c r="U4" s="8" t="s">
        <v>59</v>
      </c>
      <c r="V4" s="8" t="s">
        <v>60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1</v>
      </c>
      <c r="H5" s="9"/>
      <c r="I5" s="9"/>
      <c r="J5" s="9"/>
      <c r="K5" s="10" t="s">
        <v>62</v>
      </c>
      <c r="L5" s="9"/>
      <c r="M5" s="10" t="s">
        <v>63</v>
      </c>
      <c r="N5" s="10" t="s">
        <v>64</v>
      </c>
      <c r="O5" s="10" t="s">
        <v>65</v>
      </c>
      <c r="P5" s="10" t="s">
        <v>66</v>
      </c>
      <c r="Q5" s="9"/>
      <c r="R5" s="9"/>
      <c r="S5" s="10" t="s">
        <v>67</v>
      </c>
      <c r="T5" s="10" t="s">
        <v>68</v>
      </c>
      <c r="U5" s="10" t="s">
        <v>69</v>
      </c>
      <c r="V5" s="10" t="s">
        <v>70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71</v>
      </c>
      <c r="G6" s="8"/>
      <c r="H6" s="8"/>
      <c r="I6" s="8"/>
      <c r="J6" s="8"/>
      <c r="K6" s="8"/>
      <c r="L6" s="8"/>
      <c r="M6" s="6" t="s">
        <v>71</v>
      </c>
      <c r="N6" s="6"/>
      <c r="O6" s="6"/>
      <c r="P6" s="6"/>
      <c r="Q6" s="6"/>
      <c r="R6" s="6"/>
      <c r="S6" s="6"/>
      <c r="T6" s="6"/>
      <c r="U6" s="6"/>
    </row>
    <row r="7" s="11" customFormat="true" ht="23.25" hidden="false" customHeight="true" outlineLevel="0" collapsed="false">
      <c r="A7" s="16" t="s">
        <v>31</v>
      </c>
      <c r="B7" s="31" t="n">
        <v>38508495</v>
      </c>
      <c r="C7" s="31" t="n">
        <v>15458902</v>
      </c>
      <c r="D7" s="31" t="n">
        <v>434376</v>
      </c>
      <c r="E7" s="31" t="n">
        <v>34922</v>
      </c>
      <c r="F7" s="31" t="n">
        <v>5163473</v>
      </c>
      <c r="G7" s="31" t="n">
        <v>115115</v>
      </c>
      <c r="H7" s="31" t="n">
        <v>2010264</v>
      </c>
      <c r="I7" s="31" t="n">
        <v>6110646</v>
      </c>
      <c r="J7" s="31" t="n">
        <v>2536730</v>
      </c>
      <c r="K7" s="31" t="n">
        <v>1067676</v>
      </c>
      <c r="L7" s="11" t="s">
        <v>31</v>
      </c>
      <c r="M7" s="12" t="n">
        <v>98104.56</v>
      </c>
      <c r="N7" s="12" t="n">
        <v>276576.93</v>
      </c>
      <c r="O7" s="12" t="n">
        <v>386754.15</v>
      </c>
      <c r="P7" s="12" t="n">
        <v>1578610.22</v>
      </c>
      <c r="Q7" s="12" t="n">
        <v>1311384.4</v>
      </c>
      <c r="R7" s="12" t="n">
        <v>636549.72</v>
      </c>
      <c r="S7" s="12" t="n">
        <v>257062.7</v>
      </c>
      <c r="T7" s="12" t="n">
        <v>699593.53</v>
      </c>
      <c r="U7" s="12" t="n">
        <v>264258.6</v>
      </c>
      <c r="V7" s="12" t="n">
        <v>4173.24</v>
      </c>
      <c r="W7" s="12" t="n">
        <v>30391.75</v>
      </c>
    </row>
    <row r="8" customFormat="false" ht="23.25" hidden="false" customHeight="true" outlineLevel="0" collapsed="false">
      <c r="A8" s="15" t="s">
        <v>32</v>
      </c>
      <c r="B8" s="32" t="n">
        <v>20811127</v>
      </c>
      <c r="C8" s="32" t="n">
        <v>8652594</v>
      </c>
      <c r="D8" s="32" t="n">
        <v>341765</v>
      </c>
      <c r="E8" s="32" t="n">
        <v>29757</v>
      </c>
      <c r="F8" s="32" t="n">
        <v>2536936</v>
      </c>
      <c r="G8" s="32" t="n">
        <v>94686</v>
      </c>
      <c r="H8" s="32" t="n">
        <v>1702211</v>
      </c>
      <c r="I8" s="32" t="n">
        <v>3121558</v>
      </c>
      <c r="J8" s="32" t="n">
        <v>893857</v>
      </c>
      <c r="K8" s="32" t="n">
        <v>890304</v>
      </c>
      <c r="L8" s="18" t="s">
        <v>32</v>
      </c>
      <c r="M8" s="12" t="n">
        <v>45210.1</v>
      </c>
      <c r="N8" s="12" t="n">
        <v>143281.76</v>
      </c>
      <c r="O8" s="12" t="n">
        <v>196483.19</v>
      </c>
      <c r="P8" s="12" t="n">
        <v>1041378.59</v>
      </c>
      <c r="Q8" s="12" t="n">
        <v>490158.51</v>
      </c>
      <c r="R8" s="12" t="n">
        <v>163625.99</v>
      </c>
      <c r="S8" s="12" t="n">
        <v>134840.11</v>
      </c>
      <c r="T8" s="12" t="n">
        <v>273683.38</v>
      </c>
      <c r="U8" s="12" t="n">
        <v>34269.33</v>
      </c>
      <c r="V8" s="12" t="n">
        <v>2207.77</v>
      </c>
      <c r="W8" s="12" t="n">
        <v>15490.45</v>
      </c>
    </row>
    <row r="9" customFormat="false" ht="23.25" hidden="false" customHeight="true" outlineLevel="0" collapsed="false">
      <c r="A9" s="15" t="s">
        <v>33</v>
      </c>
      <c r="B9" s="32" t="n">
        <v>17697368</v>
      </c>
      <c r="C9" s="32" t="n">
        <v>6806308</v>
      </c>
      <c r="D9" s="32" t="n">
        <v>92612</v>
      </c>
      <c r="E9" s="32" t="n">
        <v>5165</v>
      </c>
      <c r="F9" s="32" t="n">
        <v>2626537</v>
      </c>
      <c r="G9" s="32" t="n">
        <v>20429</v>
      </c>
      <c r="H9" s="32" t="n">
        <v>308053</v>
      </c>
      <c r="I9" s="32" t="n">
        <v>2989088</v>
      </c>
      <c r="J9" s="32" t="n">
        <v>1642872</v>
      </c>
      <c r="K9" s="32" t="n">
        <v>177373</v>
      </c>
      <c r="L9" s="18" t="s">
        <v>33</v>
      </c>
      <c r="M9" s="12" t="n">
        <v>52894.46</v>
      </c>
      <c r="N9" s="12" t="n">
        <v>133295.17</v>
      </c>
      <c r="O9" s="12" t="n">
        <v>190270.96</v>
      </c>
      <c r="P9" s="12" t="n">
        <v>537231.63</v>
      </c>
      <c r="Q9" s="12" t="n">
        <v>821225.89</v>
      </c>
      <c r="R9" s="12" t="n">
        <v>472923.73</v>
      </c>
      <c r="S9" s="12" t="n">
        <v>122222.59</v>
      </c>
      <c r="T9" s="12" t="n">
        <v>425910.15</v>
      </c>
      <c r="U9" s="12" t="n">
        <v>229989.27</v>
      </c>
      <c r="V9" s="12" t="n">
        <v>1965.46</v>
      </c>
      <c r="W9" s="12" t="n">
        <v>14901.3</v>
      </c>
    </row>
    <row r="10" s="11" customFormat="true" ht="23.25" hidden="false" customHeight="true" outlineLevel="0" collapsed="false">
      <c r="A10" s="13" t="s">
        <v>34</v>
      </c>
      <c r="B10" s="33" t="n">
        <v>12912695</v>
      </c>
      <c r="C10" s="33" t="n">
        <v>7476564</v>
      </c>
      <c r="D10" s="33" t="n">
        <v>60877</v>
      </c>
      <c r="E10" s="33" t="n">
        <v>4301</v>
      </c>
      <c r="F10" s="33" t="n">
        <v>950167</v>
      </c>
      <c r="G10" s="33" t="n">
        <v>27876</v>
      </c>
      <c r="H10" s="33" t="n">
        <v>575775</v>
      </c>
      <c r="I10" s="33" t="n">
        <v>1581967</v>
      </c>
      <c r="J10" s="33" t="n">
        <v>509688</v>
      </c>
      <c r="K10" s="33" t="n">
        <v>144597</v>
      </c>
      <c r="L10" s="13" t="s">
        <v>34</v>
      </c>
      <c r="M10" s="14" t="n">
        <v>9319.69</v>
      </c>
      <c r="N10" s="14" t="n">
        <v>57628.87</v>
      </c>
      <c r="O10" s="14" t="n">
        <v>65945.56</v>
      </c>
      <c r="P10" s="14" t="n">
        <v>587729.19</v>
      </c>
      <c r="Q10" s="14" t="n">
        <v>470817.37</v>
      </c>
      <c r="R10" s="14" t="n">
        <v>197271.41</v>
      </c>
      <c r="S10" s="14" t="n">
        <v>76289.97</v>
      </c>
      <c r="T10" s="14" t="n">
        <v>178988.41</v>
      </c>
      <c r="U10" s="14" t="n">
        <v>58317.17</v>
      </c>
      <c r="V10" s="14" t="s">
        <v>36</v>
      </c>
      <c r="W10" s="14" t="n">
        <v>893.79</v>
      </c>
    </row>
    <row r="11" customFormat="false" ht="23.25" hidden="false" customHeight="true" outlineLevel="0" collapsed="false">
      <c r="A11" s="15" t="s">
        <v>32</v>
      </c>
      <c r="B11" s="34" t="n">
        <v>7113004</v>
      </c>
      <c r="C11" s="34" t="n">
        <v>4135870</v>
      </c>
      <c r="D11" s="34" t="n">
        <v>50630</v>
      </c>
      <c r="E11" s="34" t="n">
        <v>3558</v>
      </c>
      <c r="F11" s="34" t="n">
        <v>452890</v>
      </c>
      <c r="G11" s="34" t="n">
        <v>23860</v>
      </c>
      <c r="H11" s="34" t="n">
        <v>513317</v>
      </c>
      <c r="I11" s="34" t="n">
        <v>843565</v>
      </c>
      <c r="J11" s="34" t="n">
        <v>174164</v>
      </c>
      <c r="K11" s="34" t="n">
        <v>129471</v>
      </c>
      <c r="L11" s="18" t="s">
        <v>32</v>
      </c>
      <c r="M11" s="14" t="n">
        <v>3323.83</v>
      </c>
      <c r="N11" s="14" t="n">
        <v>35813.64</v>
      </c>
      <c r="O11" s="14" t="n">
        <v>26971.48</v>
      </c>
      <c r="P11" s="14" t="n">
        <v>413414.64</v>
      </c>
      <c r="Q11" s="14" t="n">
        <v>196154.07</v>
      </c>
      <c r="R11" s="14" t="n">
        <v>49694.78</v>
      </c>
      <c r="S11" s="14" t="n">
        <v>42495.05</v>
      </c>
      <c r="T11" s="14" t="n">
        <v>90482.22</v>
      </c>
      <c r="U11" s="14" t="n">
        <v>5223.14</v>
      </c>
      <c r="V11" s="14" t="s">
        <v>36</v>
      </c>
      <c r="W11" s="14" t="n">
        <v>893.79</v>
      </c>
    </row>
    <row r="12" customFormat="false" ht="23.25" hidden="false" customHeight="true" outlineLevel="0" collapsed="false">
      <c r="A12" s="15" t="s">
        <v>33</v>
      </c>
      <c r="B12" s="34" t="n">
        <v>5799691</v>
      </c>
      <c r="C12" s="34" t="n">
        <v>3340694</v>
      </c>
      <c r="D12" s="34" t="n">
        <v>10247</v>
      </c>
      <c r="E12" s="34" t="n">
        <v>743</v>
      </c>
      <c r="F12" s="34" t="n">
        <v>497277</v>
      </c>
      <c r="G12" s="34" t="n">
        <v>4016</v>
      </c>
      <c r="H12" s="34" t="n">
        <v>62458</v>
      </c>
      <c r="I12" s="34" t="n">
        <v>738402</v>
      </c>
      <c r="J12" s="34" t="n">
        <v>335524</v>
      </c>
      <c r="K12" s="34" t="n">
        <v>15126</v>
      </c>
      <c r="L12" s="18" t="s">
        <v>33</v>
      </c>
      <c r="M12" s="14" t="n">
        <v>5995.86</v>
      </c>
      <c r="N12" s="14" t="n">
        <v>21815.23</v>
      </c>
      <c r="O12" s="14" t="n">
        <v>38974.08</v>
      </c>
      <c r="P12" s="14" t="n">
        <v>174314.55</v>
      </c>
      <c r="Q12" s="14" t="n">
        <v>274663.3</v>
      </c>
      <c r="R12" s="14" t="n">
        <v>147576.64</v>
      </c>
      <c r="S12" s="14" t="n">
        <v>33794.92</v>
      </c>
      <c r="T12" s="14" t="n">
        <v>88506.19</v>
      </c>
      <c r="U12" s="14" t="n">
        <v>53094.03</v>
      </c>
      <c r="V12" s="14" t="s">
        <v>36</v>
      </c>
      <c r="W12" s="14" t="s">
        <v>36</v>
      </c>
    </row>
    <row r="13" s="11" customFormat="true" ht="23.25" hidden="false" customHeight="true" outlineLevel="0" collapsed="false">
      <c r="A13" s="16" t="s">
        <v>35</v>
      </c>
      <c r="B13" s="33" t="n">
        <v>588208</v>
      </c>
      <c r="C13" s="33" t="n">
        <v>383842</v>
      </c>
      <c r="D13" s="33" t="n">
        <v>4536</v>
      </c>
      <c r="E13" s="33" t="n">
        <v>116</v>
      </c>
      <c r="F13" s="33" t="n">
        <v>20204</v>
      </c>
      <c r="G13" s="33" t="n">
        <v>857</v>
      </c>
      <c r="H13" s="33" t="n">
        <v>21083</v>
      </c>
      <c r="I13" s="33" t="n">
        <v>64286</v>
      </c>
      <c r="J13" s="33" t="n">
        <v>14560</v>
      </c>
      <c r="K13" s="33" t="n">
        <v>3879</v>
      </c>
      <c r="L13" s="11" t="s">
        <v>35</v>
      </c>
      <c r="M13" s="14" t="n">
        <v>76.51</v>
      </c>
      <c r="N13" s="14" t="n">
        <v>1414.93</v>
      </c>
      <c r="O13" s="14" t="n">
        <v>903.66</v>
      </c>
      <c r="P13" s="14" t="n">
        <v>31472.13</v>
      </c>
      <c r="Q13" s="14" t="n">
        <v>21349.63</v>
      </c>
      <c r="R13" s="14" t="n">
        <v>8714.76</v>
      </c>
      <c r="S13" s="14" t="n">
        <v>1580.68</v>
      </c>
      <c r="T13" s="14" t="n">
        <v>4078.51</v>
      </c>
      <c r="U13" s="14" t="n">
        <v>2730.92</v>
      </c>
      <c r="V13" s="14" t="s">
        <v>36</v>
      </c>
      <c r="W13" s="14" t="s">
        <v>36</v>
      </c>
    </row>
    <row r="14" customFormat="false" ht="23.25" hidden="false" customHeight="true" outlineLevel="0" collapsed="false">
      <c r="A14" s="15" t="s">
        <v>32</v>
      </c>
      <c r="B14" s="34" t="n">
        <v>326349</v>
      </c>
      <c r="C14" s="34" t="n">
        <v>212398</v>
      </c>
      <c r="D14" s="34" t="n">
        <v>2564</v>
      </c>
      <c r="E14" s="34" t="n">
        <v>116</v>
      </c>
      <c r="F14" s="34" t="n">
        <v>7678</v>
      </c>
      <c r="G14" s="34" t="n">
        <v>579</v>
      </c>
      <c r="H14" s="34" t="n">
        <v>20052</v>
      </c>
      <c r="I14" s="34" t="n">
        <v>35628</v>
      </c>
      <c r="J14" s="34" t="n">
        <v>5927</v>
      </c>
      <c r="K14" s="34" t="n">
        <v>3419</v>
      </c>
      <c r="L14" s="18" t="s">
        <v>32</v>
      </c>
      <c r="M14" s="17" t="n">
        <v>76.51</v>
      </c>
      <c r="N14" s="17" t="n">
        <v>1094.02</v>
      </c>
      <c r="O14" s="17" t="n">
        <v>553.06</v>
      </c>
      <c r="P14" s="17" t="n">
        <v>24497.86</v>
      </c>
      <c r="Q14" s="17" t="n">
        <v>7651.69</v>
      </c>
      <c r="R14" s="17" t="n">
        <v>2049.36</v>
      </c>
      <c r="S14" s="17" t="n">
        <v>1223.84</v>
      </c>
      <c r="T14" s="17" t="n">
        <v>1501.66</v>
      </c>
      <c r="U14" s="17" t="s">
        <v>36</v>
      </c>
      <c r="V14" s="17" t="s">
        <v>36</v>
      </c>
      <c r="W14" s="17" t="s">
        <v>36</v>
      </c>
    </row>
    <row r="15" customFormat="false" ht="23.25" hidden="false" customHeight="true" outlineLevel="0" collapsed="false">
      <c r="A15" s="18" t="s">
        <v>33</v>
      </c>
      <c r="B15" s="34" t="n">
        <v>261859</v>
      </c>
      <c r="C15" s="34" t="n">
        <v>171445</v>
      </c>
      <c r="D15" s="34" t="n">
        <v>1972</v>
      </c>
      <c r="E15" s="34" t="n">
        <v>0</v>
      </c>
      <c r="F15" s="34" t="n">
        <v>12526</v>
      </c>
      <c r="G15" s="34" t="n">
        <v>277</v>
      </c>
      <c r="H15" s="34" t="n">
        <v>1031</v>
      </c>
      <c r="I15" s="34" t="n">
        <v>28658</v>
      </c>
      <c r="J15" s="34" t="n">
        <v>8633</v>
      </c>
      <c r="K15" s="34" t="n">
        <v>460</v>
      </c>
      <c r="L15" s="18" t="s">
        <v>33</v>
      </c>
      <c r="M15" s="17" t="s">
        <v>36</v>
      </c>
      <c r="N15" s="17" t="n">
        <v>320.92</v>
      </c>
      <c r="O15" s="17" t="n">
        <v>350.6</v>
      </c>
      <c r="P15" s="17" t="n">
        <v>6974.27</v>
      </c>
      <c r="Q15" s="17" t="n">
        <v>13697.94</v>
      </c>
      <c r="R15" s="17" t="n">
        <v>6665.4</v>
      </c>
      <c r="S15" s="17" t="n">
        <v>356.84</v>
      </c>
      <c r="T15" s="17" t="n">
        <v>2576.85</v>
      </c>
      <c r="U15" s="17" t="n">
        <v>2730.92</v>
      </c>
      <c r="V15" s="35" t="s">
        <v>36</v>
      </c>
      <c r="W15" s="35" t="s">
        <v>36</v>
      </c>
    </row>
    <row r="16" customFormat="false" ht="23.25" hidden="false" customHeight="true" outlineLevel="0" collapsed="false">
      <c r="A16" s="19"/>
      <c r="B16" s="36" t="s">
        <v>37</v>
      </c>
      <c r="C16" s="21"/>
      <c r="D16" s="21"/>
      <c r="E16" s="37"/>
      <c r="F16" s="38"/>
      <c r="G16" s="37"/>
      <c r="H16" s="21"/>
      <c r="I16" s="21"/>
      <c r="J16" s="21"/>
      <c r="K16" s="21"/>
      <c r="L16" s="19"/>
      <c r="M16" s="39" t="s">
        <v>37</v>
      </c>
      <c r="N16" s="39"/>
      <c r="O16" s="39"/>
      <c r="P16" s="39"/>
      <c r="Q16" s="39"/>
      <c r="R16" s="39"/>
      <c r="S16" s="39"/>
      <c r="T16" s="39"/>
      <c r="U16" s="39"/>
    </row>
    <row r="17" s="11" customFormat="true" ht="23.25" hidden="false" customHeight="true" outlineLevel="0" collapsed="false">
      <c r="A17" s="16" t="s">
        <v>31</v>
      </c>
      <c r="B17" s="40" t="n">
        <v>100</v>
      </c>
      <c r="C17" s="40" t="n">
        <v>40.1441344305977</v>
      </c>
      <c r="D17" s="40" t="n">
        <v>1.12800045808074</v>
      </c>
      <c r="E17" s="40" t="n">
        <v>0.0906864835927761</v>
      </c>
      <c r="F17" s="40" t="n">
        <v>13.408659569791</v>
      </c>
      <c r="G17" s="40" t="n">
        <v>0.298934040398099</v>
      </c>
      <c r="H17" s="40" t="n">
        <v>5.22031307637445</v>
      </c>
      <c r="I17" s="40" t="n">
        <v>15.8683064606913</v>
      </c>
      <c r="J17" s="40" t="n">
        <v>6.58745557311445</v>
      </c>
      <c r="K17" s="40" t="n">
        <v>2.77257264922973</v>
      </c>
      <c r="L17" s="11" t="s">
        <v>31</v>
      </c>
      <c r="M17" s="41" t="n">
        <f aca="false">(M7/$B$7)*100</f>
        <v>0.254760826150178</v>
      </c>
      <c r="N17" s="41" t="n">
        <f aca="false">(N7/$B$7)*100</f>
        <v>0.718223160889565</v>
      </c>
      <c r="O17" s="41" t="n">
        <f aca="false">(O7/$B$7)*100</f>
        <v>1.00433462798273</v>
      </c>
      <c r="P17" s="41" t="n">
        <f aca="false">(P7/$B$7)*100</f>
        <v>4.09938175979092</v>
      </c>
      <c r="Q17" s="41" t="n">
        <f aca="false">(Q7/$B$7)*100</f>
        <v>3.40544183822297</v>
      </c>
      <c r="R17" s="41" t="n">
        <f aca="false">(R7/$B$7)*100</f>
        <v>1.65301116026477</v>
      </c>
      <c r="S17" s="41" t="n">
        <f aca="false">(S7/$B$7)*100</f>
        <v>0.667548030635838</v>
      </c>
      <c r="T17" s="41" t="n">
        <f aca="false">(T7/$B$7)*100</f>
        <v>1.81672519271397</v>
      </c>
      <c r="U17" s="41" t="n">
        <f aca="false">(U7/$B$7)*100</f>
        <v>0.686234556816619</v>
      </c>
      <c r="V17" s="41" t="s">
        <v>36</v>
      </c>
      <c r="W17" s="41" t="n">
        <f aca="false">(W7/$B$7)*100</f>
        <v>0.0789221962582542</v>
      </c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</row>
    <row r="18" customFormat="false" ht="23.25" hidden="false" customHeight="true" outlineLevel="0" collapsed="false">
      <c r="A18" s="15" t="s">
        <v>32</v>
      </c>
      <c r="B18" s="42" t="n">
        <v>100</v>
      </c>
      <c r="C18" s="42" t="n">
        <v>41.5767680433645</v>
      </c>
      <c r="D18" s="42" t="n">
        <v>1.64222245147992</v>
      </c>
      <c r="E18" s="42" t="n">
        <v>0.14298600935932</v>
      </c>
      <c r="F18" s="42" t="n">
        <v>12.190286475115</v>
      </c>
      <c r="G18" s="42" t="n">
        <v>0.454977762617085</v>
      </c>
      <c r="H18" s="42" t="n">
        <v>8.17933118182403</v>
      </c>
      <c r="I18" s="42" t="n">
        <v>14.9994663912243</v>
      </c>
      <c r="J18" s="42" t="n">
        <v>4.29509175548254</v>
      </c>
      <c r="K18" s="42" t="n">
        <v>4.2780191577323</v>
      </c>
      <c r="L18" s="11" t="s">
        <v>32</v>
      </c>
      <c r="M18" s="41" t="n">
        <f aca="false">(M8/$B$8)*100</f>
        <v>0.217240037024424</v>
      </c>
      <c r="N18" s="41" t="n">
        <f aca="false">(N8/$B$8)*100</f>
        <v>0.688486308309973</v>
      </c>
      <c r="O18" s="41" t="n">
        <f aca="false">(O8/$B$8)*100</f>
        <v>0.944125659316768</v>
      </c>
      <c r="P18" s="41" t="n">
        <f aca="false">(P8/$B$8)*100</f>
        <v>5.00395096334764</v>
      </c>
      <c r="Q18" s="41" t="n">
        <f aca="false">(Q8/$B$8)*100</f>
        <v>2.35527134114361</v>
      </c>
      <c r="R18" s="41" t="n">
        <f aca="false">(R8/$B$8)*100</f>
        <v>0.786242811357597</v>
      </c>
      <c r="S18" s="41" t="n">
        <f aca="false">(S8/$B$8)*100</f>
        <v>0.647923151879281</v>
      </c>
      <c r="T18" s="41" t="n">
        <f aca="false">(T8/$B$8)*100</f>
        <v>1.31508197513763</v>
      </c>
      <c r="U18" s="41" t="n">
        <f aca="false">(U8/$B$8)*100</f>
        <v>0.164668304604551</v>
      </c>
      <c r="V18" s="41" t="s">
        <v>36</v>
      </c>
      <c r="W18" s="41" t="n">
        <f aca="false">(W8/$B$8)*100</f>
        <v>0.07443349896428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23.25" hidden="false" customHeight="true" outlineLevel="0" collapsed="false">
      <c r="A19" s="15" t="s">
        <v>33</v>
      </c>
      <c r="B19" s="42" t="n">
        <v>100</v>
      </c>
      <c r="C19" s="42" t="n">
        <v>38.4594364540535</v>
      </c>
      <c r="D19" s="42" t="n">
        <v>0.523309454829667</v>
      </c>
      <c r="E19" s="42" t="n">
        <v>0.0291851308058916</v>
      </c>
      <c r="F19" s="42" t="n">
        <v>14.841399014814</v>
      </c>
      <c r="G19" s="42" t="n">
        <v>0.115435244382102</v>
      </c>
      <c r="H19" s="42" t="n">
        <v>1.74067126817954</v>
      </c>
      <c r="I19" s="42" t="n">
        <v>16.8900143795394</v>
      </c>
      <c r="J19" s="42" t="n">
        <v>9.28314312049114</v>
      </c>
      <c r="K19" s="42" t="n">
        <v>1.00225638072283</v>
      </c>
      <c r="L19" s="11" t="s">
        <v>33</v>
      </c>
      <c r="M19" s="41" t="n">
        <f aca="false">(M9/$B$9)*100</f>
        <v>0.29888320116302</v>
      </c>
      <c r="N19" s="41" t="n">
        <f aca="false">(N9/$B$9)*100</f>
        <v>0.753192056581521</v>
      </c>
      <c r="O19" s="41" t="n">
        <f aca="false">(O9/$B$9)*100</f>
        <v>1.0751370486278</v>
      </c>
      <c r="P19" s="41" t="n">
        <f aca="false">(P9/$B$9)*100</f>
        <v>3.03565835326473</v>
      </c>
      <c r="Q19" s="41" t="n">
        <f aca="false">(Q9/$B$9)*100</f>
        <v>4.64038432155561</v>
      </c>
      <c r="R19" s="41" t="n">
        <f aca="false">(R9/$B$9)*100</f>
        <v>2.67228285019558</v>
      </c>
      <c r="S19" s="41" t="n">
        <f aca="false">(S9/$B$9)*100</f>
        <v>0.690625803791841</v>
      </c>
      <c r="T19" s="41" t="n">
        <f aca="false">(T9/$B$9)*100</f>
        <v>2.40662990112428</v>
      </c>
      <c r="U19" s="41" t="n">
        <f aca="false">(U9/$B$9)*100</f>
        <v>1.29956765322391</v>
      </c>
      <c r="V19" s="41" t="s">
        <v>36</v>
      </c>
      <c r="W19" s="41" t="n">
        <f aca="false">(W9/$B$9)*100</f>
        <v>0.0842006562783799</v>
      </c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s="11" customFormat="true" ht="23.25" hidden="false" customHeight="true" outlineLevel="0" collapsed="false">
      <c r="A20" s="13" t="s">
        <v>38</v>
      </c>
      <c r="B20" s="43" t="n">
        <v>100</v>
      </c>
      <c r="C20" s="43" t="n">
        <v>57.9008797156597</v>
      </c>
      <c r="D20" s="43" t="n">
        <v>0.471450769959331</v>
      </c>
      <c r="E20" s="43" t="n">
        <v>0.0333083062830803</v>
      </c>
      <c r="F20" s="43" t="n">
        <v>7.35839420043608</v>
      </c>
      <c r="G20" s="43" t="n">
        <v>0.215880573342745</v>
      </c>
      <c r="H20" s="43" t="n">
        <v>4.45898396887714</v>
      </c>
      <c r="I20" s="43" t="n">
        <v>12.2512535144677</v>
      </c>
      <c r="J20" s="43" t="n">
        <v>3.94718530872138</v>
      </c>
      <c r="K20" s="43" t="n">
        <v>1.11980496712731</v>
      </c>
      <c r="L20" s="13" t="s">
        <v>72</v>
      </c>
      <c r="M20" s="22" t="n">
        <f aca="false">(M10/$B$10)*100</f>
        <v>0.0721746312446782</v>
      </c>
      <c r="N20" s="22" t="n">
        <f aca="false">(N10/$B$10)*100</f>
        <v>0.446296222438461</v>
      </c>
      <c r="O20" s="22" t="n">
        <f aca="false">(O10/$B$10)*100</f>
        <v>0.510703303996571</v>
      </c>
      <c r="P20" s="22" t="n">
        <f aca="false">(P10/$B$10)*100</f>
        <v>4.55156100256376</v>
      </c>
      <c r="Q20" s="22" t="n">
        <f aca="false">(Q10/$B$10)*100</f>
        <v>3.64615883825956</v>
      </c>
      <c r="R20" s="22" t="n">
        <f aca="false">(R10/$B$10)*100</f>
        <v>1.52773228206815</v>
      </c>
      <c r="S20" s="22" t="n">
        <f aca="false">(S10/$B$10)*100</f>
        <v>0.590813691487331</v>
      </c>
      <c r="T20" s="22" t="n">
        <f aca="false">(T10/$B$10)*100</f>
        <v>1.3861429391773</v>
      </c>
      <c r="U20" s="22" t="n">
        <f aca="false">(U10/$B$10)*100</f>
        <v>0.451626635648097</v>
      </c>
      <c r="V20" s="41" t="s">
        <v>36</v>
      </c>
      <c r="W20" s="22" t="n">
        <f aca="false">(W10/$B$10)*100</f>
        <v>0.00692179285579037</v>
      </c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</row>
    <row r="21" customFormat="false" ht="23.25" hidden="false" customHeight="true" outlineLevel="0" collapsed="false">
      <c r="A21" s="15" t="s">
        <v>32</v>
      </c>
      <c r="B21" s="44" t="n">
        <v>100</v>
      </c>
      <c r="C21" s="44" t="n">
        <v>58.1451943510787</v>
      </c>
      <c r="D21" s="44" t="n">
        <v>0.711794904093967</v>
      </c>
      <c r="E21" s="44" t="n">
        <v>0.0500210600190862</v>
      </c>
      <c r="F21" s="44" t="n">
        <v>6.367070790344</v>
      </c>
      <c r="G21" s="44" t="n">
        <v>0.335441959543394</v>
      </c>
      <c r="H21" s="44" t="n">
        <v>7.21659934396213</v>
      </c>
      <c r="I21" s="44" t="n">
        <v>11.8594759682407</v>
      </c>
      <c r="J21" s="44" t="n">
        <v>2.44852948205849</v>
      </c>
      <c r="K21" s="44" t="n">
        <v>1.82020142263381</v>
      </c>
      <c r="L21" s="15" t="s">
        <v>32</v>
      </c>
      <c r="M21" s="27" t="s">
        <v>36</v>
      </c>
      <c r="N21" s="24" t="n">
        <f aca="false">(N11/$B$11)*100</f>
        <v>0.503495288347933</v>
      </c>
      <c r="O21" s="24" t="n">
        <f aca="false">(O11/$B$11)*100</f>
        <v>0.379185503058904</v>
      </c>
      <c r="P21" s="24" t="n">
        <f aca="false">(P11/$B$11)*100</f>
        <v>5.81209626762476</v>
      </c>
      <c r="Q21" s="24" t="n">
        <f aca="false">(Q11/$B$11)*100</f>
        <v>2.75768254875155</v>
      </c>
      <c r="R21" s="24" t="n">
        <f aca="false">(R11/$B$11)*100</f>
        <v>0.698646872685577</v>
      </c>
      <c r="S21" s="24" t="n">
        <f aca="false">(S11/$B$11)*100</f>
        <v>0.597427612862301</v>
      </c>
      <c r="T21" s="24" t="n">
        <f aca="false">(T11/$B$11)*100</f>
        <v>1.272067610253</v>
      </c>
      <c r="U21" s="24" t="n">
        <f aca="false">(U11/$B$11)*100</f>
        <v>0.0734308598729876</v>
      </c>
      <c r="V21" s="45" t="s">
        <v>36</v>
      </c>
      <c r="W21" s="24" t="n">
        <f aca="false">(W11/$B$11)*100</f>
        <v>0.0125655770754522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23.25" hidden="false" customHeight="true" outlineLevel="0" collapsed="false">
      <c r="A22" s="15" t="s">
        <v>33</v>
      </c>
      <c r="B22" s="44" t="n">
        <v>100</v>
      </c>
      <c r="C22" s="44" t="n">
        <v>57.6012411695727</v>
      </c>
      <c r="D22" s="44" t="n">
        <v>0.176681826669731</v>
      </c>
      <c r="E22" s="44" t="n">
        <v>0.0128110273461121</v>
      </c>
      <c r="F22" s="44" t="n">
        <v>8.57419817710978</v>
      </c>
      <c r="G22" s="44" t="n">
        <v>0.0692450684010579</v>
      </c>
      <c r="H22" s="44" t="n">
        <v>1.07691944277721</v>
      </c>
      <c r="I22" s="44" t="n">
        <v>12.7317472603282</v>
      </c>
      <c r="J22" s="44" t="n">
        <v>5.78520476349516</v>
      </c>
      <c r="K22" s="44" t="n">
        <v>0.260806998165937</v>
      </c>
      <c r="L22" s="15" t="s">
        <v>33</v>
      </c>
      <c r="M22" s="24" t="n">
        <f aca="false">(M12/$B$12)*100</f>
        <v>0.103382404338438</v>
      </c>
      <c r="N22" s="24" t="n">
        <f aca="false">(N12/$B$12)*100</f>
        <v>0.376144694605282</v>
      </c>
      <c r="O22" s="24" t="n">
        <f aca="false">(O12/$B$12)*100</f>
        <v>0.672002698074777</v>
      </c>
      <c r="P22" s="24" t="n">
        <f aca="false">(P12/$B$12)*100</f>
        <v>3.00558340090877</v>
      </c>
      <c r="Q22" s="24" t="n">
        <f aca="false">(Q12/$B$12)*100</f>
        <v>4.7358264431674</v>
      </c>
      <c r="R22" s="24" t="n">
        <f aca="false">(R12/$B$12)*100</f>
        <v>2.54456039123464</v>
      </c>
      <c r="S22" s="24" t="n">
        <f aca="false">(S12/$B$12)*100</f>
        <v>0.582702078438317</v>
      </c>
      <c r="T22" s="24" t="n">
        <f aca="false">(T12/$B$12)*100</f>
        <v>1.52605009473781</v>
      </c>
      <c r="U22" s="24" t="n">
        <f aca="false">(U12/$B$12)*100</f>
        <v>0.915463082429736</v>
      </c>
      <c r="V22" s="45" t="s">
        <v>36</v>
      </c>
      <c r="W22" s="45" t="s">
        <v>36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11" customFormat="true" ht="23.25" hidden="false" customHeight="true" outlineLevel="0" collapsed="false">
      <c r="A23" s="16" t="s">
        <v>39</v>
      </c>
      <c r="B23" s="43" t="n">
        <v>100</v>
      </c>
      <c r="C23" s="43" t="n">
        <v>65.2561678861899</v>
      </c>
      <c r="D23" s="43" t="n">
        <v>0.771155781628268</v>
      </c>
      <c r="E23" s="43" t="n">
        <v>0.0197209150504583</v>
      </c>
      <c r="F23" s="43" t="n">
        <v>3.43483937654707</v>
      </c>
      <c r="G23" s="43" t="n">
        <v>0.145696760329679</v>
      </c>
      <c r="H23" s="43" t="n">
        <v>3.5842763104208</v>
      </c>
      <c r="I23" s="43" t="n">
        <v>10.929127111498</v>
      </c>
      <c r="J23" s="43" t="n">
        <v>2.47531485460925</v>
      </c>
      <c r="K23" s="43" t="n">
        <v>0.659460598971792</v>
      </c>
      <c r="L23" s="16" t="s">
        <v>73</v>
      </c>
      <c r="M23" s="27" t="s">
        <v>36</v>
      </c>
      <c r="N23" s="26" t="n">
        <f aca="false">(N13/$B$13)*100</f>
        <v>0.240549261485733</v>
      </c>
      <c r="O23" s="26" t="n">
        <f aca="false">(O13/$B$13)*100</f>
        <v>0.153629328400838</v>
      </c>
      <c r="P23" s="26" t="n">
        <f aca="false">(P13/$B$13)*100</f>
        <v>5.35051036368088</v>
      </c>
      <c r="Q23" s="26" t="n">
        <f aca="false">(Q13/$B$13)*100</f>
        <v>3.62960551369584</v>
      </c>
      <c r="R23" s="26" t="n">
        <f aca="false">(R13/$B$13)*100</f>
        <v>1.48157794521666</v>
      </c>
      <c r="S23" s="26" t="n">
        <f aca="false">(S13/$B$13)*100</f>
        <v>0.268728068982401</v>
      </c>
      <c r="T23" s="26" t="n">
        <f aca="false">(T13/$B$13)*100</f>
        <v>0.693378872779697</v>
      </c>
      <c r="U23" s="26" t="n">
        <f aca="false">(U13/$B$13)*100</f>
        <v>0.464277942496532</v>
      </c>
      <c r="V23" s="41" t="s">
        <v>36</v>
      </c>
      <c r="W23" s="41" t="s">
        <v>36</v>
      </c>
      <c r="X23" s="46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</row>
    <row r="24" customFormat="false" ht="23.25" hidden="false" customHeight="true" outlineLevel="0" collapsed="false">
      <c r="A24" s="15" t="s">
        <v>32</v>
      </c>
      <c r="B24" s="44" t="n">
        <v>100</v>
      </c>
      <c r="C24" s="44" t="n">
        <v>65.0830858988384</v>
      </c>
      <c r="D24" s="44" t="n">
        <v>0.785661975369926</v>
      </c>
      <c r="E24" s="44" t="n">
        <v>0.0355447695565177</v>
      </c>
      <c r="F24" s="44" t="n">
        <v>2.35269604012882</v>
      </c>
      <c r="G24" s="44" t="n">
        <v>0.177417427355377</v>
      </c>
      <c r="H24" s="44" t="n">
        <v>6.14434240644218</v>
      </c>
      <c r="I24" s="44" t="n">
        <v>10.9171469806863</v>
      </c>
      <c r="J24" s="44" t="n">
        <v>1.81615387208173</v>
      </c>
      <c r="K24" s="44" t="n">
        <v>1.04765144063564</v>
      </c>
      <c r="L24" s="15" t="s">
        <v>32</v>
      </c>
      <c r="M24" s="27" t="s">
        <v>36</v>
      </c>
      <c r="N24" s="27" t="n">
        <f aca="false">(N14/$B$14)*100</f>
        <v>0.335230075777772</v>
      </c>
      <c r="O24" s="27" t="n">
        <f aca="false">(O14/$B$14)*100</f>
        <v>0.169468881473515</v>
      </c>
      <c r="P24" s="27" t="n">
        <f aca="false">(P14/$B$14)*100</f>
        <v>7.50664472696408</v>
      </c>
      <c r="Q24" s="27" t="n">
        <f aca="false">(Q14/$B$14)*100</f>
        <v>2.34463411868889</v>
      </c>
      <c r="R24" s="27" t="n">
        <f aca="false">(R14/$B$14)*100</f>
        <v>0.627965766709872</v>
      </c>
      <c r="S24" s="27" t="n">
        <f aca="false">(S14/$B$14)*100</f>
        <v>0.37500957563835</v>
      </c>
      <c r="T24" s="27" t="n">
        <f aca="false">(T14/$B$14)*100</f>
        <v>0.46013929872621</v>
      </c>
      <c r="U24" s="27" t="s">
        <v>36</v>
      </c>
      <c r="V24" s="45" t="s">
        <v>36</v>
      </c>
      <c r="W24" s="45" t="s">
        <v>36</v>
      </c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23.25" hidden="false" customHeight="true" outlineLevel="0" collapsed="false">
      <c r="A25" s="28" t="s">
        <v>33</v>
      </c>
      <c r="B25" s="47" t="n">
        <v>100</v>
      </c>
      <c r="C25" s="47" t="n">
        <v>65.4722579708927</v>
      </c>
      <c r="D25" s="47" t="n">
        <v>0.753077037642395</v>
      </c>
      <c r="E25" s="47" t="n">
        <v>0</v>
      </c>
      <c r="F25" s="47" t="n">
        <v>4.78349035167781</v>
      </c>
      <c r="G25" s="44" t="n">
        <v>0.10578211938486</v>
      </c>
      <c r="H25" s="47" t="n">
        <v>0.393723339659893</v>
      </c>
      <c r="I25" s="47" t="n">
        <v>10.9440576798964</v>
      </c>
      <c r="J25" s="47" t="n">
        <v>3.29681240667688</v>
      </c>
      <c r="K25" s="47" t="n">
        <v>0.175667057462222</v>
      </c>
      <c r="L25" s="28" t="s">
        <v>33</v>
      </c>
      <c r="M25" s="29" t="s">
        <v>36</v>
      </c>
      <c r="N25" s="29" t="n">
        <f aca="false">(N15/$B$15)*100</f>
        <v>0.122554504523427</v>
      </c>
      <c r="O25" s="29" t="n">
        <f aca="false">(O15/$B$15)*100</f>
        <v>0.133888848578815</v>
      </c>
      <c r="P25" s="29" t="n">
        <f aca="false">(P15/$B$15)*100</f>
        <v>2.66336845401533</v>
      </c>
      <c r="Q25" s="29" t="n">
        <f aca="false">(Q15/$B$15)*100</f>
        <v>5.2310365502045</v>
      </c>
      <c r="R25" s="29" t="n">
        <f aca="false">(R15/$B$15)*100</f>
        <v>2.5454156626276</v>
      </c>
      <c r="S25" s="29" t="n">
        <f aca="false">(S15/$B$15)*100</f>
        <v>0.136271810401781</v>
      </c>
      <c r="T25" s="29" t="n">
        <f aca="false">(T15/$B$15)*100</f>
        <v>0.984060123959841</v>
      </c>
      <c r="U25" s="29" t="n">
        <f aca="false">(U15/$B$15)*100</f>
        <v>1.04289713166246</v>
      </c>
      <c r="V25" s="48" t="s">
        <v>36</v>
      </c>
      <c r="W25" s="48" t="s">
        <v>36</v>
      </c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50.25" hidden="false" customHeight="true" outlineLevel="0" collapsed="false">
      <c r="B26" s="49"/>
      <c r="C26" s="50"/>
      <c r="D26" s="50"/>
      <c r="E26" s="49"/>
      <c r="F26" s="51"/>
      <c r="G26" s="52"/>
      <c r="H26" s="25"/>
      <c r="I26" s="25"/>
      <c r="J26" s="25"/>
      <c r="K26" s="25"/>
      <c r="M26" s="49"/>
      <c r="N26" s="50"/>
      <c r="O26" s="50"/>
      <c r="P26" s="50"/>
      <c r="Q26" s="53"/>
      <c r="R26" s="25"/>
      <c r="S26" s="25"/>
      <c r="T26" s="25"/>
      <c r="U26" s="25"/>
      <c r="V26" s="54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3:06:38Z</cp:lastPrinted>
  <dcterms:modified xsi:type="dcterms:W3CDTF">2012-07-20T07:47:44Z</dcterms:modified>
  <cp:revision>0</cp:revision>
  <dc:subject/>
  <dc:title/>
</cp:coreProperties>
</file>