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0__"/>
    <numFmt numFmtId="170" formatCode="0.0"/>
    <numFmt numFmtId="171" formatCode="@__"/>
    <numFmt numFmtId="172" formatCode="#,##0________"/>
    <numFmt numFmtId="173" formatCode="#,##0.0____"/>
    <numFmt numFmtId="174" formatCode="@"/>
    <numFmt numFmtId="175" formatCode="#,##0.0"/>
    <numFmt numFmtId="176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6.42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8"/>
      <c r="B7" s="6" t="s">
        <v>31</v>
      </c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s="13" customFormat="true" ht="23.25" hidden="false" customHeight="true" outlineLevel="0" collapsed="false">
      <c r="A8" s="11" t="s">
        <v>32</v>
      </c>
      <c r="B8" s="12" t="n">
        <v>39317235.75</v>
      </c>
      <c r="C8" s="12" t="n">
        <v>16114028.92</v>
      </c>
      <c r="D8" s="12" t="n">
        <v>48453.44</v>
      </c>
      <c r="E8" s="12" t="n">
        <v>5233890.66</v>
      </c>
      <c r="F8" s="12" t="n">
        <v>96987.73</v>
      </c>
      <c r="G8" s="12" t="n">
        <v>86331.23</v>
      </c>
      <c r="H8" s="12" t="n">
        <v>2173420.93</v>
      </c>
      <c r="I8" s="12" t="n">
        <v>5904360.86</v>
      </c>
      <c r="J8" s="12" t="n">
        <v>886810.9</v>
      </c>
      <c r="K8" s="12" t="n">
        <v>2617804.34</v>
      </c>
      <c r="L8" s="12" t="n">
        <v>171219.55</v>
      </c>
      <c r="M8" s="12" t="n">
        <v>395674.77</v>
      </c>
    </row>
    <row r="9" customFormat="false" ht="23.25" hidden="false" customHeight="true" outlineLevel="0" collapsed="false">
      <c r="A9" s="14" t="s">
        <v>33</v>
      </c>
      <c r="B9" s="12" t="n">
        <v>21148590.2</v>
      </c>
      <c r="C9" s="12" t="n">
        <v>8996518.4</v>
      </c>
      <c r="D9" s="12" t="n">
        <v>40499.43</v>
      </c>
      <c r="E9" s="12" t="n">
        <v>2576207.89</v>
      </c>
      <c r="F9" s="12" t="n">
        <v>78725.38</v>
      </c>
      <c r="G9" s="12" t="n">
        <v>60169.92</v>
      </c>
      <c r="H9" s="12" t="n">
        <v>1838931.58</v>
      </c>
      <c r="I9" s="12" t="n">
        <v>2957474.16</v>
      </c>
      <c r="J9" s="12" t="n">
        <v>770526.12</v>
      </c>
      <c r="K9" s="12" t="n">
        <v>936991.48</v>
      </c>
      <c r="L9" s="12" t="n">
        <v>111018.26</v>
      </c>
      <c r="M9" s="12" t="n">
        <v>176039.45</v>
      </c>
    </row>
    <row r="10" customFormat="false" ht="23.25" hidden="false" customHeight="true" outlineLevel="0" collapsed="false">
      <c r="A10" s="14" t="s">
        <v>34</v>
      </c>
      <c r="B10" s="12" t="n">
        <v>18168645.55</v>
      </c>
      <c r="C10" s="12" t="n">
        <v>7117510.52</v>
      </c>
      <c r="D10" s="12" t="n">
        <v>7954.01</v>
      </c>
      <c r="E10" s="12" t="n">
        <v>2657682.77</v>
      </c>
      <c r="F10" s="12" t="n">
        <v>18262.35</v>
      </c>
      <c r="G10" s="12" t="n">
        <v>26161.31</v>
      </c>
      <c r="H10" s="12" t="n">
        <v>334489.35</v>
      </c>
      <c r="I10" s="12" t="n">
        <v>2946886.7</v>
      </c>
      <c r="J10" s="12" t="n">
        <v>116284.79</v>
      </c>
      <c r="K10" s="12" t="n">
        <v>1680812.86</v>
      </c>
      <c r="L10" s="12" t="n">
        <v>60201.3</v>
      </c>
      <c r="M10" s="12" t="n">
        <v>219635.32</v>
      </c>
    </row>
    <row r="11" s="13" customFormat="true" ht="23.25" hidden="false" customHeight="true" outlineLevel="0" collapsed="false">
      <c r="A11" s="15" t="s">
        <v>35</v>
      </c>
      <c r="B11" s="12" t="n">
        <v>13252830.21</v>
      </c>
      <c r="C11" s="12" t="n">
        <v>7528923.84</v>
      </c>
      <c r="D11" s="12" t="n">
        <v>4205.65</v>
      </c>
      <c r="E11" s="12" t="n">
        <v>1003040.47</v>
      </c>
      <c r="F11" s="12" t="n">
        <v>25685.91</v>
      </c>
      <c r="G11" s="12" t="n">
        <v>16817.76</v>
      </c>
      <c r="H11" s="12" t="n">
        <v>688562.47</v>
      </c>
      <c r="I11" s="12" t="n">
        <v>1560766.65</v>
      </c>
      <c r="J11" s="12" t="n">
        <v>114437.92</v>
      </c>
      <c r="K11" s="12" t="n">
        <v>529463.48</v>
      </c>
      <c r="L11" s="12" t="n">
        <v>21058.47</v>
      </c>
      <c r="M11" s="12" t="n">
        <v>82449.36</v>
      </c>
    </row>
    <row r="12" customFormat="false" ht="23.25" hidden="false" customHeight="true" outlineLevel="0" collapsed="false">
      <c r="A12" s="14" t="s">
        <v>33</v>
      </c>
      <c r="B12" s="16" t="n">
        <v>7243155.8</v>
      </c>
      <c r="C12" s="16" t="n">
        <v>4126489.29</v>
      </c>
      <c r="D12" s="16" t="n">
        <v>3036.89</v>
      </c>
      <c r="E12" s="16" t="n">
        <v>478681.19</v>
      </c>
      <c r="F12" s="16" t="n">
        <v>20919.96</v>
      </c>
      <c r="G12" s="16" t="n">
        <v>10926.11</v>
      </c>
      <c r="H12" s="16" t="n">
        <v>612706.51</v>
      </c>
      <c r="I12" s="16" t="n">
        <v>790131</v>
      </c>
      <c r="J12" s="16" t="n">
        <v>108468.71</v>
      </c>
      <c r="K12" s="16" t="n">
        <v>189808.93</v>
      </c>
      <c r="L12" s="16" t="n">
        <v>13475.52</v>
      </c>
      <c r="M12" s="16" t="n">
        <v>35593.37</v>
      </c>
    </row>
    <row r="13" customFormat="false" ht="23.25" hidden="false" customHeight="true" outlineLevel="0" collapsed="false">
      <c r="A13" s="14" t="s">
        <v>34</v>
      </c>
      <c r="B13" s="16" t="n">
        <v>6009674.41</v>
      </c>
      <c r="C13" s="16" t="n">
        <v>3402434.55</v>
      </c>
      <c r="D13" s="16" t="n">
        <v>1168.77</v>
      </c>
      <c r="E13" s="16" t="n">
        <v>524359.28</v>
      </c>
      <c r="F13" s="16" t="n">
        <v>4765.95</v>
      </c>
      <c r="G13" s="16" t="n">
        <v>5891.64</v>
      </c>
      <c r="H13" s="16" t="n">
        <v>75855.95</v>
      </c>
      <c r="I13" s="16" t="n">
        <v>770635.65</v>
      </c>
      <c r="J13" s="16" t="n">
        <v>5969.21</v>
      </c>
      <c r="K13" s="16" t="n">
        <v>339654.55</v>
      </c>
      <c r="L13" s="16" t="n">
        <v>7582.95</v>
      </c>
      <c r="M13" s="16" t="n">
        <v>46855.99</v>
      </c>
    </row>
    <row r="14" s="13" customFormat="true" ht="23.25" hidden="false" customHeight="true" outlineLevel="0" collapsed="false">
      <c r="A14" s="11" t="s">
        <v>36</v>
      </c>
      <c r="B14" s="17" t="n">
        <v>609227.6</v>
      </c>
      <c r="C14" s="17" t="n">
        <v>375123.69</v>
      </c>
      <c r="D14" s="17" t="s">
        <v>37</v>
      </c>
      <c r="E14" s="17" t="n">
        <v>39394.39</v>
      </c>
      <c r="F14" s="17" t="n">
        <v>1368.8</v>
      </c>
      <c r="G14" s="17" t="n">
        <v>561.72</v>
      </c>
      <c r="H14" s="17" t="n">
        <v>28382.64</v>
      </c>
      <c r="I14" s="17" t="n">
        <v>70019.28</v>
      </c>
      <c r="J14" s="17" t="n">
        <v>4293.65</v>
      </c>
      <c r="K14" s="17" t="n">
        <v>15312.16</v>
      </c>
      <c r="L14" s="17" t="n">
        <v>299.78</v>
      </c>
      <c r="M14" s="17" t="n">
        <v>4775.95</v>
      </c>
    </row>
    <row r="15" customFormat="false" ht="23.25" hidden="false" customHeight="true" outlineLevel="0" collapsed="false">
      <c r="A15" s="14" t="s">
        <v>33</v>
      </c>
      <c r="B15" s="18" t="n">
        <v>334239.39</v>
      </c>
      <c r="C15" s="18" t="n">
        <v>205811.34</v>
      </c>
      <c r="D15" s="18" t="s">
        <v>37</v>
      </c>
      <c r="E15" s="18" t="n">
        <v>19051.21</v>
      </c>
      <c r="F15" s="18" t="n">
        <v>1368.8</v>
      </c>
      <c r="G15" s="18" t="n">
        <v>435.26</v>
      </c>
      <c r="H15" s="18" t="n">
        <v>23577.04</v>
      </c>
      <c r="I15" s="18" t="n">
        <v>37365.59</v>
      </c>
      <c r="J15" s="18" t="n">
        <v>3946.04</v>
      </c>
      <c r="K15" s="18" t="n">
        <v>4690.51</v>
      </c>
      <c r="L15" s="18" t="n">
        <v>299.78</v>
      </c>
      <c r="M15" s="18" t="n">
        <v>2646.42</v>
      </c>
    </row>
    <row r="16" customFormat="false" ht="23.25" hidden="false" customHeight="true" outlineLevel="0" collapsed="false">
      <c r="A16" s="19" t="s">
        <v>34</v>
      </c>
      <c r="B16" s="18" t="n">
        <v>274988.21</v>
      </c>
      <c r="C16" s="18" t="n">
        <v>169312.36</v>
      </c>
      <c r="D16" s="18" t="s">
        <v>37</v>
      </c>
      <c r="E16" s="18" t="n">
        <v>20343.18</v>
      </c>
      <c r="F16" s="18" t="s">
        <v>37</v>
      </c>
      <c r="G16" s="18" t="n">
        <v>126.46</v>
      </c>
      <c r="H16" s="18" t="n">
        <v>4805.6</v>
      </c>
      <c r="I16" s="18" t="n">
        <v>32653.68</v>
      </c>
      <c r="J16" s="18" t="n">
        <v>347.62</v>
      </c>
      <c r="K16" s="18" t="n">
        <v>10621.65</v>
      </c>
      <c r="L16" s="18" t="s">
        <v>37</v>
      </c>
      <c r="M16" s="18" t="n">
        <v>2129.53</v>
      </c>
    </row>
    <row r="17" customFormat="false" ht="23.25" hidden="false" customHeight="true" outlineLevel="0" collapsed="false">
      <c r="A17" s="20"/>
      <c r="B17" s="21" t="s">
        <v>38</v>
      </c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22"/>
    </row>
    <row r="18" s="13" customFormat="true" ht="23.25" hidden="false" customHeight="true" outlineLevel="0" collapsed="false">
      <c r="A18" s="11" t="s">
        <v>32</v>
      </c>
      <c r="B18" s="23" t="n">
        <v>100</v>
      </c>
      <c r="C18" s="23" t="n">
        <f aca="false">(C8/$B$8)*100</f>
        <v>40.9846435351193</v>
      </c>
      <c r="D18" s="23" t="n">
        <f aca="false">(D8/$B$8)*100</f>
        <v>0.123237147972693</v>
      </c>
      <c r="E18" s="23" t="n">
        <f aca="false">(E8/$B$8)*100</f>
        <v>13.3119497344113</v>
      </c>
      <c r="F18" s="23" t="n">
        <f aca="false">(F8/$B$8)*100</f>
        <v>0.246679930951148</v>
      </c>
      <c r="G18" s="23" t="n">
        <f aca="false">(G8/$B$8)*100</f>
        <v>0.21957604178722</v>
      </c>
      <c r="H18" s="23" t="n">
        <f aca="false">(H8/$B$8)*100</f>
        <v>5.527908787433</v>
      </c>
      <c r="I18" s="23" t="n">
        <f aca="false">(I8/$B$8)*100</f>
        <v>15.0172328938461</v>
      </c>
      <c r="J18" s="23" t="n">
        <f aca="false">(J8/$B$8)*100</f>
        <v>2.25552708140221</v>
      </c>
      <c r="K18" s="23" t="n">
        <f aca="false">(K8/$B$8)*100</f>
        <v>6.65815968509434</v>
      </c>
      <c r="L18" s="23" t="n">
        <f aca="false">(L8/$B$8)*100</f>
        <v>0.435482166367711</v>
      </c>
      <c r="M18" s="23" t="n">
        <f aca="false">(M8/$B$8)*100</f>
        <v>1.0063646704867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23.25" hidden="false" customHeight="true" outlineLevel="0" collapsed="false">
      <c r="A19" s="14" t="s">
        <v>33</v>
      </c>
      <c r="B19" s="25" t="n">
        <v>100</v>
      </c>
      <c r="C19" s="25" t="n">
        <f aca="false">(C9/$B$9)*100</f>
        <v>42.5395655924148</v>
      </c>
      <c r="D19" s="25" t="n">
        <f aca="false">(D9/$B$9)*100</f>
        <v>0.191499431484563</v>
      </c>
      <c r="E19" s="25" t="n">
        <f aca="false">(E9/$B$9)*100</f>
        <v>12.1814639445801</v>
      </c>
      <c r="F19" s="25" t="n">
        <f aca="false">(F9/$B$9)*100</f>
        <v>0.372248831981245</v>
      </c>
      <c r="G19" s="25" t="n">
        <f aca="false">(G9/$B$9)*100</f>
        <v>0.284510312181471</v>
      </c>
      <c r="H19" s="25" t="n">
        <f aca="false">(H9/$B$9)*100</f>
        <v>8.69529156605437</v>
      </c>
      <c r="I19" s="25" t="n">
        <f aca="false">(I9/$B$9)*100</f>
        <v>13.9842615135642</v>
      </c>
      <c r="J19" s="25" t="n">
        <f aca="false">(J9/$B$9)*100</f>
        <v>3.64339236191734</v>
      </c>
      <c r="K19" s="25" t="n">
        <f aca="false">(K9/$B$9)*100</f>
        <v>4.43051508936988</v>
      </c>
      <c r="L19" s="25" t="n">
        <f aca="false">(L9/$B$9)*100</f>
        <v>0.524944022036987</v>
      </c>
      <c r="M19" s="25" t="n">
        <f aca="false">(M9/$B$9)*100</f>
        <v>0.83239331007510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23.25" hidden="false" customHeight="true" outlineLevel="0" collapsed="false">
      <c r="A20" s="14" t="s">
        <v>34</v>
      </c>
      <c r="B20" s="25" t="n">
        <v>100</v>
      </c>
      <c r="C20" s="25" t="n">
        <f aca="false">(C10/$B$10)*100</f>
        <v>39.1746897170329</v>
      </c>
      <c r="D20" s="25" t="n">
        <f aca="false">(D10/$B$10)*100</f>
        <v>0.0437787724908311</v>
      </c>
      <c r="E20" s="25" t="n">
        <f aca="false">(E10/$B$10)*100</f>
        <v>14.6278530377296</v>
      </c>
      <c r="F20" s="25" t="n">
        <f aca="false">(F10/$B$10)*100</f>
        <v>0.100515748131814</v>
      </c>
      <c r="G20" s="25" t="n">
        <f aca="false">(G10/$B$10)*100</f>
        <v>0.143991526104707</v>
      </c>
      <c r="H20" s="25" t="n">
        <f aca="false">(H10/$B$10)*100</f>
        <v>1.84102523811964</v>
      </c>
      <c r="I20" s="25" t="n">
        <f aca="false">(I10/$B$10)*100</f>
        <v>16.2196278852498</v>
      </c>
      <c r="J20" s="25" t="n">
        <f aca="false">(J10/$B$10)*100</f>
        <v>0.64003004340629</v>
      </c>
      <c r="K20" s="25" t="n">
        <f aca="false">(K10/$B$10)*100</f>
        <v>9.25117315638314</v>
      </c>
      <c r="L20" s="25" t="n">
        <f aca="false">(L10/$B$10)*100</f>
        <v>0.331347209313575</v>
      </c>
      <c r="M20" s="25" t="n">
        <f aca="false">(M10/$B$10)*100</f>
        <v>1.20887008002641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13" customFormat="true" ht="23.25" hidden="false" customHeight="true" outlineLevel="0" collapsed="false">
      <c r="A21" s="15" t="s">
        <v>39</v>
      </c>
      <c r="B21" s="23" t="n">
        <v>100</v>
      </c>
      <c r="C21" s="23" t="n">
        <f aca="false">(C11/$B$11)*100</f>
        <v>56.809932072615</v>
      </c>
      <c r="D21" s="23" t="n">
        <f aca="false">(D11/$B$11)*100</f>
        <v>0.0317339763156899</v>
      </c>
      <c r="E21" s="23" t="n">
        <f aca="false">(E11/$B$11)*100</f>
        <v>7.56850011737983</v>
      </c>
      <c r="F21" s="23" t="n">
        <f aca="false">(F11/$B$11)*100</f>
        <v>0.193814525599359</v>
      </c>
      <c r="G21" s="23" t="n">
        <f aca="false">(G11/$B$11)*100</f>
        <v>0.12689938476168</v>
      </c>
      <c r="H21" s="23" t="n">
        <f aca="false">(H11/$B$11)*100</f>
        <v>5.19558810525197</v>
      </c>
      <c r="I21" s="23" t="n">
        <f aca="false">(I11/$B$11)*100</f>
        <v>11.776855398195</v>
      </c>
      <c r="J21" s="23" t="n">
        <f aca="false">(J11/$B$11)*100</f>
        <v>0.863497971275979</v>
      </c>
      <c r="K21" s="23" t="n">
        <f aca="false">(K11/$B$11)*100</f>
        <v>3.9950974366252</v>
      </c>
      <c r="L21" s="23" t="n">
        <f aca="false">(L11/$B$11)*100</f>
        <v>0.158897908343459</v>
      </c>
      <c r="M21" s="23" t="n">
        <f aca="false">(M11/$B$11)*100</f>
        <v>0.622126434078868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23.25" hidden="false" customHeight="true" outlineLevel="0" collapsed="false">
      <c r="A22" s="14" t="s">
        <v>33</v>
      </c>
      <c r="B22" s="25" t="n">
        <v>100</v>
      </c>
      <c r="C22" s="25" t="n">
        <f aca="false">(C12/$B$12)*100</f>
        <v>56.9708757334752</v>
      </c>
      <c r="D22" s="25" t="n">
        <f aca="false">(D12/$B$12)*100</f>
        <v>0.0419277188542596</v>
      </c>
      <c r="E22" s="25" t="n">
        <f aca="false">(E12/$B$12)*100</f>
        <v>6.60873800339902</v>
      </c>
      <c r="F22" s="25" t="n">
        <f aca="false">(F12/$B$12)*100</f>
        <v>0.28882383007694</v>
      </c>
      <c r="G22" s="25" t="n">
        <f aca="false">(G12/$B$12)*100</f>
        <v>0.150847369595446</v>
      </c>
      <c r="H22" s="25" t="n">
        <f aca="false">(H12/$B$12)*100</f>
        <v>8.45910990897089</v>
      </c>
      <c r="I22" s="25" t="n">
        <f aca="false">(I12/$B$12)*100</f>
        <v>10.9086566935368</v>
      </c>
      <c r="J22" s="25" t="n">
        <f aca="false">(J12/$B$12)*100</f>
        <v>1.49753385119784</v>
      </c>
      <c r="K22" s="25" t="n">
        <f aca="false">(K12/$B$12)*100</f>
        <v>2.62052805767342</v>
      </c>
      <c r="L22" s="25" t="n">
        <f aca="false">(L12/$B$12)*100</f>
        <v>0.186044872871573</v>
      </c>
      <c r="M22" s="25" t="n">
        <f aca="false">(M12/$B$12)*100</f>
        <v>0.491406936186572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3.25" hidden="false" customHeight="true" outlineLevel="0" collapsed="false">
      <c r="A23" s="14" t="s">
        <v>34</v>
      </c>
      <c r="B23" s="25" t="n">
        <v>100</v>
      </c>
      <c r="C23" s="25" t="n">
        <f aca="false">(C13/$B$13)*100</f>
        <v>56.615954840056</v>
      </c>
      <c r="D23" s="25" t="n">
        <f aca="false">(D13/$B$13)*100</f>
        <v>0.0194481417837743</v>
      </c>
      <c r="E23" s="25" t="n">
        <f aca="false">(E13/$B$13)*100</f>
        <v>8.72525272130342</v>
      </c>
      <c r="F23" s="25" t="n">
        <f aca="false">(F13/$B$13)*100</f>
        <v>0.0793046290838907</v>
      </c>
      <c r="G23" s="25" t="n">
        <f aca="false">(G13/$B$13)*100</f>
        <v>0.0980359267083822</v>
      </c>
      <c r="H23" s="25" t="n">
        <f aca="false">(H13/$B$13)*100</f>
        <v>1.2622306105931</v>
      </c>
      <c r="I23" s="25" t="n">
        <f aca="false">(I13/$B$13)*100</f>
        <v>12.8232512682829</v>
      </c>
      <c r="J23" s="25" t="n">
        <f aca="false">(J13/$B$13)*100</f>
        <v>0.099326678830842</v>
      </c>
      <c r="K23" s="25" t="n">
        <f aca="false">(K13/$B$13)*100</f>
        <v>5.65179620105243</v>
      </c>
      <c r="L23" s="25" t="n">
        <f aca="false">(L13/$B$13)*100</f>
        <v>0.126179048691591</v>
      </c>
      <c r="M23" s="25" t="n">
        <f aca="false">(M13/$B$13)*100</f>
        <v>0.77967601575939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s="13" customFormat="true" ht="23.25" hidden="false" customHeight="true" outlineLevel="0" collapsed="false">
      <c r="A24" s="11" t="s">
        <v>40</v>
      </c>
      <c r="B24" s="27" t="n">
        <v>100</v>
      </c>
      <c r="C24" s="23" t="n">
        <f aca="false">(C14/$B$14)*100</f>
        <v>61.5736532619336</v>
      </c>
      <c r="D24" s="28" t="s">
        <v>37</v>
      </c>
      <c r="E24" s="23" t="n">
        <f aca="false">(E14/$B$14)*100</f>
        <v>6.4662845215811</v>
      </c>
      <c r="F24" s="23" t="n">
        <f aca="false">(F14/$B$14)*100</f>
        <v>0.224677936455932</v>
      </c>
      <c r="G24" s="23" t="n">
        <f aca="false">(G14/$B$14)*100</f>
        <v>0.0922019947881547</v>
      </c>
      <c r="H24" s="23" t="n">
        <f aca="false">(H14/$B$14)*100</f>
        <v>4.65879090179106</v>
      </c>
      <c r="I24" s="23" t="n">
        <f aca="false">(I14/$B$14)*100</f>
        <v>11.4931234238239</v>
      </c>
      <c r="J24" s="23" t="n">
        <f aca="false">(J14/$B$14)*100</f>
        <v>0.704769449053195</v>
      </c>
      <c r="K24" s="23" t="n">
        <f aca="false">(K14/$B$14)*100</f>
        <v>2.513372670575</v>
      </c>
      <c r="L24" s="23" t="n">
        <f aca="false">(L14/$B$14)*100</f>
        <v>0.0492065691048797</v>
      </c>
      <c r="M24" s="23" t="n">
        <f aca="false">(M14/$B$14)*100</f>
        <v>0.783935264915772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23.25" hidden="false" customHeight="true" outlineLevel="0" collapsed="false">
      <c r="A25" s="14" t="s">
        <v>33</v>
      </c>
      <c r="B25" s="29" t="n">
        <v>100</v>
      </c>
      <c r="C25" s="29" t="n">
        <f aca="false">(C15/$B$15)*100</f>
        <v>61.5760278882749</v>
      </c>
      <c r="D25" s="28" t="s">
        <v>37</v>
      </c>
      <c r="E25" s="29" t="n">
        <f aca="false">(E15/$B$15)*100</f>
        <v>5.69986978494665</v>
      </c>
      <c r="F25" s="29" t="n">
        <f aca="false">(F15/$B$15)*100</f>
        <v>0.409526836438997</v>
      </c>
      <c r="G25" s="29" t="n">
        <f aca="false">(G15/$B$15)*100</f>
        <v>0.130224028951226</v>
      </c>
      <c r="H25" s="29" t="n">
        <f aca="false">(H15/$B$15)*100</f>
        <v>7.05393819681157</v>
      </c>
      <c r="I25" s="29" t="n">
        <f aca="false">(I15/$B$15)*100</f>
        <v>11.1792897898719</v>
      </c>
      <c r="J25" s="29" t="n">
        <f aca="false">(J15/$B$15)*100</f>
        <v>1.18060292055942</v>
      </c>
      <c r="K25" s="29" t="n">
        <f aca="false">(K15/$B$15)*100</f>
        <v>1.40333848742364</v>
      </c>
      <c r="L25" s="29" t="n">
        <f aca="false">(L15/$B$15)*100</f>
        <v>0.0896902067706622</v>
      </c>
      <c r="M25" s="29" t="n">
        <f aca="false">(M15/$B$15)*100</f>
        <v>0.79177382414442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A26" s="30" t="s">
        <v>34</v>
      </c>
      <c r="B26" s="31" t="n">
        <v>100</v>
      </c>
      <c r="C26" s="31" t="n">
        <f aca="false">(C16/$B$16)*100</f>
        <v>61.5707706159475</v>
      </c>
      <c r="D26" s="32" t="s">
        <v>37</v>
      </c>
      <c r="E26" s="31" t="n">
        <f aca="false">(E16/$B$16)*100</f>
        <v>7.3978371654552</v>
      </c>
      <c r="F26" s="31" t="e">
        <f aca="false">(F16/$B$16)*100</f>
        <v>#VALUE!</v>
      </c>
      <c r="G26" s="31" t="n">
        <f aca="false">(G16/$B$16)*100</f>
        <v>0.0459874261518339</v>
      </c>
      <c r="H26" s="31" t="n">
        <f aca="false">(H16/$B$16)*100</f>
        <v>1.74756583200422</v>
      </c>
      <c r="I26" s="31" t="n">
        <f aca="false">(I16/$B$16)*100</f>
        <v>11.8745745499416</v>
      </c>
      <c r="J26" s="31" t="n">
        <f aca="false">(J16/$B$16)*100</f>
        <v>0.126412692384157</v>
      </c>
      <c r="K26" s="31" t="n">
        <f aca="false">(K16/$B$16)*100</f>
        <v>3.86258378131921</v>
      </c>
      <c r="L26" s="32" t="s">
        <v>37</v>
      </c>
      <c r="M26" s="31" t="n">
        <f aca="false">(M16/$B$16)*100</f>
        <v>0.774407746426656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3.25" hidden="false" customHeight="true" outlineLevel="0" collapsed="false">
      <c r="F27" s="33"/>
    </row>
  </sheetData>
  <mergeCells count="2">
    <mergeCell ref="B7:K7"/>
    <mergeCell ref="B17:K17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O8" activeCellId="0" sqref="O8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7" min="13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56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5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2</v>
      </c>
      <c r="H5" s="9"/>
      <c r="I5" s="9"/>
      <c r="J5" s="9"/>
      <c r="K5" s="10" t="s">
        <v>63</v>
      </c>
      <c r="L5" s="9"/>
      <c r="M5" s="10" t="s">
        <v>64</v>
      </c>
      <c r="N5" s="10" t="s">
        <v>65</v>
      </c>
      <c r="O5" s="10" t="s">
        <v>66</v>
      </c>
      <c r="P5" s="10" t="s">
        <v>67</v>
      </c>
      <c r="Q5" s="9"/>
      <c r="R5" s="9"/>
      <c r="S5" s="10" t="s">
        <v>68</v>
      </c>
      <c r="T5" s="10" t="s">
        <v>69</v>
      </c>
      <c r="U5" s="10" t="s">
        <v>70</v>
      </c>
      <c r="V5" s="10" t="s">
        <v>71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31</v>
      </c>
      <c r="G6" s="8"/>
      <c r="H6" s="8"/>
      <c r="I6" s="8"/>
      <c r="J6" s="8"/>
      <c r="K6" s="8"/>
      <c r="L6" s="8"/>
      <c r="M6" s="6" t="s">
        <v>31</v>
      </c>
      <c r="N6" s="6"/>
      <c r="O6" s="6"/>
      <c r="P6" s="6"/>
      <c r="Q6" s="6"/>
      <c r="R6" s="6"/>
      <c r="S6" s="6"/>
      <c r="T6" s="6"/>
      <c r="U6" s="6"/>
    </row>
    <row r="7" s="13" customFormat="true" ht="23.25" hidden="false" customHeight="true" outlineLevel="0" collapsed="false">
      <c r="A7" s="11" t="s">
        <v>32</v>
      </c>
      <c r="B7" s="34" t="n">
        <v>38508495</v>
      </c>
      <c r="C7" s="34" t="n">
        <v>15458902</v>
      </c>
      <c r="D7" s="34" t="n">
        <v>434376</v>
      </c>
      <c r="E7" s="34" t="n">
        <v>34922</v>
      </c>
      <c r="F7" s="34" t="n">
        <v>5163473</v>
      </c>
      <c r="G7" s="34" t="n">
        <v>115115</v>
      </c>
      <c r="H7" s="34" t="n">
        <v>2010264</v>
      </c>
      <c r="I7" s="34" t="n">
        <v>6110646</v>
      </c>
      <c r="J7" s="34" t="n">
        <v>2536730</v>
      </c>
      <c r="K7" s="34" t="n">
        <v>1067676</v>
      </c>
      <c r="L7" s="35" t="s">
        <v>32</v>
      </c>
      <c r="M7" s="12" t="n">
        <v>105032.1</v>
      </c>
      <c r="N7" s="12" t="n">
        <v>276412.97</v>
      </c>
      <c r="O7" s="12" t="n">
        <v>408829.44</v>
      </c>
      <c r="P7" s="12" t="n">
        <v>1555628.95</v>
      </c>
      <c r="Q7" s="12" t="n">
        <v>1283978.35</v>
      </c>
      <c r="R7" s="12" t="n">
        <v>716972.66</v>
      </c>
      <c r="S7" s="12" t="n">
        <v>209107.55</v>
      </c>
      <c r="T7" s="12" t="n">
        <v>776181.8</v>
      </c>
      <c r="U7" s="12" t="n">
        <v>228882.6</v>
      </c>
      <c r="V7" s="12" t="n">
        <v>4393.3</v>
      </c>
      <c r="W7" s="12" t="n">
        <v>22832.71</v>
      </c>
    </row>
    <row r="8" customFormat="false" ht="23.25" hidden="false" customHeight="true" outlineLevel="0" collapsed="false">
      <c r="A8" s="14" t="s">
        <v>33</v>
      </c>
      <c r="B8" s="36" t="n">
        <v>20811127</v>
      </c>
      <c r="C8" s="36" t="n">
        <v>8652594</v>
      </c>
      <c r="D8" s="36" t="n">
        <v>341765</v>
      </c>
      <c r="E8" s="36" t="n">
        <v>29757</v>
      </c>
      <c r="F8" s="36" t="n">
        <v>2536936</v>
      </c>
      <c r="G8" s="36" t="n">
        <v>94686</v>
      </c>
      <c r="H8" s="36" t="n">
        <v>1702211</v>
      </c>
      <c r="I8" s="36" t="n">
        <v>3121558</v>
      </c>
      <c r="J8" s="36" t="n">
        <v>893857</v>
      </c>
      <c r="K8" s="36" t="n">
        <v>890304</v>
      </c>
      <c r="L8" s="19" t="s">
        <v>33</v>
      </c>
      <c r="M8" s="12" t="n">
        <v>46534.53</v>
      </c>
      <c r="N8" s="12" t="n">
        <v>144791.22</v>
      </c>
      <c r="O8" s="12" t="n">
        <v>235985.66</v>
      </c>
      <c r="P8" s="12" t="n">
        <v>995147.21</v>
      </c>
      <c r="Q8" s="12" t="n">
        <v>499373.99</v>
      </c>
      <c r="R8" s="12" t="n">
        <v>179285.42</v>
      </c>
      <c r="S8" s="12" t="n">
        <v>102036.61</v>
      </c>
      <c r="T8" s="12" t="n">
        <v>346920.05</v>
      </c>
      <c r="U8" s="12" t="n">
        <v>41049.1</v>
      </c>
      <c r="V8" s="12" t="s">
        <v>37</v>
      </c>
      <c r="W8" s="12" t="n">
        <v>14364.34</v>
      </c>
    </row>
    <row r="9" customFormat="false" ht="23.25" hidden="false" customHeight="true" outlineLevel="0" collapsed="false">
      <c r="A9" s="14" t="s">
        <v>34</v>
      </c>
      <c r="B9" s="36" t="n">
        <v>17697368</v>
      </c>
      <c r="C9" s="36" t="n">
        <v>6806308</v>
      </c>
      <c r="D9" s="36" t="n">
        <v>92612</v>
      </c>
      <c r="E9" s="36" t="n">
        <v>5165</v>
      </c>
      <c r="F9" s="36" t="n">
        <v>2626537</v>
      </c>
      <c r="G9" s="36" t="n">
        <v>20429</v>
      </c>
      <c r="H9" s="36" t="n">
        <v>308053</v>
      </c>
      <c r="I9" s="36" t="n">
        <v>2989088</v>
      </c>
      <c r="J9" s="36" t="n">
        <v>1642872</v>
      </c>
      <c r="K9" s="36" t="n">
        <v>177373</v>
      </c>
      <c r="L9" s="19" t="s">
        <v>34</v>
      </c>
      <c r="M9" s="12" t="n">
        <v>58497.57</v>
      </c>
      <c r="N9" s="12" t="n">
        <v>131621.75</v>
      </c>
      <c r="O9" s="12" t="n">
        <v>172843.78</v>
      </c>
      <c r="P9" s="12" t="n">
        <v>560481.74</v>
      </c>
      <c r="Q9" s="12" t="n">
        <v>784604.36</v>
      </c>
      <c r="R9" s="12" t="n">
        <v>537687.23</v>
      </c>
      <c r="S9" s="12" t="n">
        <v>107070.94</v>
      </c>
      <c r="T9" s="12" t="n">
        <v>429261.75</v>
      </c>
      <c r="U9" s="12" t="n">
        <v>187833.5</v>
      </c>
      <c r="V9" s="12" t="n">
        <v>4393.3</v>
      </c>
      <c r="W9" s="12" t="n">
        <v>8468.36</v>
      </c>
    </row>
    <row r="10" s="13" customFormat="true" ht="23.25" hidden="false" customHeight="true" outlineLevel="0" collapsed="false">
      <c r="A10" s="15" t="s">
        <v>35</v>
      </c>
      <c r="B10" s="37" t="n">
        <v>12912695</v>
      </c>
      <c r="C10" s="37" t="n">
        <v>7476564</v>
      </c>
      <c r="D10" s="37" t="n">
        <v>60877</v>
      </c>
      <c r="E10" s="37" t="n">
        <v>4301</v>
      </c>
      <c r="F10" s="37" t="n">
        <v>950167</v>
      </c>
      <c r="G10" s="37" t="n">
        <v>27876</v>
      </c>
      <c r="H10" s="37" t="n">
        <v>575775</v>
      </c>
      <c r="I10" s="37" t="n">
        <v>1581967</v>
      </c>
      <c r="J10" s="37" t="n">
        <v>509688</v>
      </c>
      <c r="K10" s="37" t="n">
        <v>144597</v>
      </c>
      <c r="L10" s="15" t="s">
        <v>35</v>
      </c>
      <c r="M10" s="12" t="n">
        <v>10596.92</v>
      </c>
      <c r="N10" s="12" t="n">
        <v>33335.61</v>
      </c>
      <c r="O10" s="12" t="n">
        <v>51596.59</v>
      </c>
      <c r="P10" s="12" t="n">
        <v>563651.5</v>
      </c>
      <c r="Q10" s="12" t="n">
        <v>460660.53</v>
      </c>
      <c r="R10" s="12" t="n">
        <v>250958.73</v>
      </c>
      <c r="S10" s="12" t="n">
        <v>51411.02</v>
      </c>
      <c r="T10" s="12" t="n">
        <v>220651.05</v>
      </c>
      <c r="U10" s="12" t="n">
        <v>34556.26</v>
      </c>
      <c r="V10" s="12" t="s">
        <v>37</v>
      </c>
      <c r="W10" s="12" t="s">
        <v>37</v>
      </c>
    </row>
    <row r="11" customFormat="false" ht="23.25" hidden="false" customHeight="true" outlineLevel="0" collapsed="false">
      <c r="A11" s="14" t="s">
        <v>33</v>
      </c>
      <c r="B11" s="38" t="n">
        <v>7113004</v>
      </c>
      <c r="C11" s="38" t="n">
        <v>4135870</v>
      </c>
      <c r="D11" s="38" t="n">
        <v>50630</v>
      </c>
      <c r="E11" s="38" t="n">
        <v>3558</v>
      </c>
      <c r="F11" s="38" t="n">
        <v>452890</v>
      </c>
      <c r="G11" s="38" t="n">
        <v>23860</v>
      </c>
      <c r="H11" s="38" t="n">
        <v>513317</v>
      </c>
      <c r="I11" s="38" t="n">
        <v>843565</v>
      </c>
      <c r="J11" s="38" t="n">
        <v>174164</v>
      </c>
      <c r="K11" s="38" t="n">
        <v>129471</v>
      </c>
      <c r="L11" s="19" t="s">
        <v>33</v>
      </c>
      <c r="M11" s="16" t="n">
        <v>3725.82</v>
      </c>
      <c r="N11" s="16" t="n">
        <v>19299.11</v>
      </c>
      <c r="O11" s="16" t="n">
        <v>29299.54</v>
      </c>
      <c r="P11" s="16" t="n">
        <v>374846.59</v>
      </c>
      <c r="Q11" s="16" t="n">
        <v>204932.37</v>
      </c>
      <c r="R11" s="16" t="n">
        <v>67874.3</v>
      </c>
      <c r="S11" s="16" t="n">
        <v>28442.12</v>
      </c>
      <c r="T11" s="16" t="n">
        <v>120005.2</v>
      </c>
      <c r="U11" s="16" t="n">
        <v>4493.27</v>
      </c>
      <c r="V11" s="16" t="s">
        <v>37</v>
      </c>
      <c r="W11" s="16" t="s">
        <v>37</v>
      </c>
    </row>
    <row r="12" customFormat="false" ht="23.25" hidden="false" customHeight="true" outlineLevel="0" collapsed="false">
      <c r="A12" s="14" t="s">
        <v>34</v>
      </c>
      <c r="B12" s="38" t="n">
        <v>5799691</v>
      </c>
      <c r="C12" s="38" t="n">
        <v>3340694</v>
      </c>
      <c r="D12" s="38" t="n">
        <v>10247</v>
      </c>
      <c r="E12" s="38" t="n">
        <v>743</v>
      </c>
      <c r="F12" s="38" t="n">
        <v>497277</v>
      </c>
      <c r="G12" s="38" t="n">
        <v>4016</v>
      </c>
      <c r="H12" s="38" t="n">
        <v>62458</v>
      </c>
      <c r="I12" s="38" t="n">
        <v>738402</v>
      </c>
      <c r="J12" s="38" t="n">
        <v>335524</v>
      </c>
      <c r="K12" s="38" t="n">
        <v>15126</v>
      </c>
      <c r="L12" s="19" t="s">
        <v>34</v>
      </c>
      <c r="M12" s="16" t="n">
        <v>6871.1</v>
      </c>
      <c r="N12" s="16" t="n">
        <v>14036.5</v>
      </c>
      <c r="O12" s="16" t="n">
        <v>22297.06</v>
      </c>
      <c r="P12" s="16" t="n">
        <v>188804.91</v>
      </c>
      <c r="Q12" s="16" t="n">
        <v>255728.16</v>
      </c>
      <c r="R12" s="16" t="n">
        <v>183084.43</v>
      </c>
      <c r="S12" s="16" t="n">
        <v>22968.91</v>
      </c>
      <c r="T12" s="16" t="n">
        <v>100645.85</v>
      </c>
      <c r="U12" s="16" t="n">
        <v>30062.99</v>
      </c>
      <c r="V12" s="16" t="s">
        <v>37</v>
      </c>
      <c r="W12" s="16" t="s">
        <v>37</v>
      </c>
    </row>
    <row r="13" s="13" customFormat="true" ht="23.25" hidden="false" customHeight="true" outlineLevel="0" collapsed="false">
      <c r="A13" s="11" t="s">
        <v>36</v>
      </c>
      <c r="B13" s="37" t="n">
        <v>588208</v>
      </c>
      <c r="C13" s="37" t="n">
        <v>383842</v>
      </c>
      <c r="D13" s="37" t="n">
        <v>4536</v>
      </c>
      <c r="E13" s="37" t="n">
        <v>116</v>
      </c>
      <c r="F13" s="37" t="n">
        <v>20204</v>
      </c>
      <c r="G13" s="37" t="n">
        <v>857</v>
      </c>
      <c r="H13" s="37" t="n">
        <v>21083</v>
      </c>
      <c r="I13" s="37" t="n">
        <v>64286</v>
      </c>
      <c r="J13" s="37" t="n">
        <v>14560</v>
      </c>
      <c r="K13" s="37" t="n">
        <v>3879</v>
      </c>
      <c r="L13" s="35" t="s">
        <v>36</v>
      </c>
      <c r="M13" s="17" t="s">
        <v>37</v>
      </c>
      <c r="N13" s="17" t="n">
        <v>515.65</v>
      </c>
      <c r="O13" s="17" t="n">
        <v>1318.37</v>
      </c>
      <c r="P13" s="17" t="n">
        <v>31303.9</v>
      </c>
      <c r="Q13" s="17" t="n">
        <v>18004.18</v>
      </c>
      <c r="R13" s="17" t="n">
        <v>9231.99</v>
      </c>
      <c r="S13" s="17" t="n">
        <v>1821.29</v>
      </c>
      <c r="T13" s="17" t="n">
        <v>6619.92</v>
      </c>
      <c r="U13" s="17" t="n">
        <v>880.24</v>
      </c>
      <c r="V13" s="17" t="s">
        <v>37</v>
      </c>
      <c r="W13" s="17" t="s">
        <v>37</v>
      </c>
      <c r="X13" s="39"/>
    </row>
    <row r="14" customFormat="false" ht="23.25" hidden="false" customHeight="true" outlineLevel="0" collapsed="false">
      <c r="A14" s="14" t="s">
        <v>33</v>
      </c>
      <c r="B14" s="38" t="n">
        <v>326349</v>
      </c>
      <c r="C14" s="38" t="n">
        <v>212398</v>
      </c>
      <c r="D14" s="38" t="n">
        <v>2564</v>
      </c>
      <c r="E14" s="38" t="n">
        <v>116</v>
      </c>
      <c r="F14" s="38" t="n">
        <v>7678</v>
      </c>
      <c r="G14" s="38" t="n">
        <v>579</v>
      </c>
      <c r="H14" s="38" t="n">
        <v>20052</v>
      </c>
      <c r="I14" s="38" t="n">
        <v>35628</v>
      </c>
      <c r="J14" s="38" t="n">
        <v>5927</v>
      </c>
      <c r="K14" s="38" t="n">
        <v>3419</v>
      </c>
      <c r="L14" s="19" t="s">
        <v>33</v>
      </c>
      <c r="M14" s="18" t="s">
        <v>37</v>
      </c>
      <c r="N14" s="18" t="n">
        <v>351.15</v>
      </c>
      <c r="O14" s="18" t="n">
        <v>734.77</v>
      </c>
      <c r="P14" s="18" t="n">
        <v>16467.06</v>
      </c>
      <c r="Q14" s="18" t="n">
        <v>9801.79</v>
      </c>
      <c r="R14" s="18" t="n">
        <v>3271.9</v>
      </c>
      <c r="S14" s="18" t="n">
        <v>1382.65</v>
      </c>
      <c r="T14" s="18" t="n">
        <v>3038.1</v>
      </c>
      <c r="U14" s="18" t="s">
        <v>37</v>
      </c>
      <c r="V14" s="18" t="s">
        <v>37</v>
      </c>
      <c r="W14" s="18" t="s">
        <v>37</v>
      </c>
      <c r="X14" s="40"/>
    </row>
    <row r="15" customFormat="false" ht="23.25" hidden="false" customHeight="true" outlineLevel="0" collapsed="false">
      <c r="A15" s="19" t="s">
        <v>34</v>
      </c>
      <c r="B15" s="38" t="n">
        <v>261859</v>
      </c>
      <c r="C15" s="38" t="n">
        <v>171445</v>
      </c>
      <c r="D15" s="38" t="n">
        <v>1972</v>
      </c>
      <c r="E15" s="38" t="n">
        <v>0</v>
      </c>
      <c r="F15" s="38" t="n">
        <v>12526</v>
      </c>
      <c r="G15" s="38" t="n">
        <v>277</v>
      </c>
      <c r="H15" s="38" t="n">
        <v>1031</v>
      </c>
      <c r="I15" s="38" t="n">
        <v>28658</v>
      </c>
      <c r="J15" s="38" t="n">
        <v>8633</v>
      </c>
      <c r="K15" s="38" t="n">
        <v>460</v>
      </c>
      <c r="L15" s="19" t="s">
        <v>34</v>
      </c>
      <c r="M15" s="18" t="s">
        <v>37</v>
      </c>
      <c r="N15" s="18" t="n">
        <v>164.5</v>
      </c>
      <c r="O15" s="18" t="n">
        <v>583.61</v>
      </c>
      <c r="P15" s="18" t="n">
        <v>14836.84</v>
      </c>
      <c r="Q15" s="18" t="n">
        <v>8202.39</v>
      </c>
      <c r="R15" s="18" t="n">
        <v>5960.1</v>
      </c>
      <c r="S15" s="18" t="n">
        <v>438.64</v>
      </c>
      <c r="T15" s="18" t="n">
        <v>3581.82</v>
      </c>
      <c r="U15" s="18" t="n">
        <v>880.24</v>
      </c>
      <c r="V15" s="18" t="s">
        <v>37</v>
      </c>
      <c r="W15" s="18" t="s">
        <v>37</v>
      </c>
      <c r="X15" s="40"/>
    </row>
    <row r="16" customFormat="false" ht="23.25" hidden="false" customHeight="true" outlineLevel="0" collapsed="false">
      <c r="A16" s="20"/>
      <c r="B16" s="41" t="s">
        <v>38</v>
      </c>
      <c r="C16" s="22"/>
      <c r="D16" s="22"/>
      <c r="E16" s="42"/>
      <c r="F16" s="43"/>
      <c r="G16" s="42"/>
      <c r="H16" s="22"/>
      <c r="I16" s="22"/>
      <c r="J16" s="22"/>
      <c r="K16" s="22"/>
      <c r="L16" s="20"/>
      <c r="M16" s="44" t="s">
        <v>38</v>
      </c>
      <c r="N16" s="44"/>
      <c r="O16" s="44"/>
      <c r="P16" s="44"/>
      <c r="Q16" s="44"/>
      <c r="R16" s="44"/>
      <c r="S16" s="44"/>
      <c r="T16" s="44"/>
      <c r="U16" s="44"/>
    </row>
    <row r="17" s="13" customFormat="true" ht="23.25" hidden="false" customHeight="true" outlineLevel="0" collapsed="false">
      <c r="A17" s="11" t="s">
        <v>32</v>
      </c>
      <c r="B17" s="45" t="n">
        <v>100</v>
      </c>
      <c r="C17" s="45" t="n">
        <v>40.1441344305977</v>
      </c>
      <c r="D17" s="45" t="n">
        <v>1.12800045808074</v>
      </c>
      <c r="E17" s="45" t="n">
        <v>0.0906864835927761</v>
      </c>
      <c r="F17" s="45" t="n">
        <v>13.408659569791</v>
      </c>
      <c r="G17" s="45" t="n">
        <v>0.298934040398099</v>
      </c>
      <c r="H17" s="45" t="n">
        <v>5.22031307637445</v>
      </c>
      <c r="I17" s="45" t="n">
        <v>15.8683064606913</v>
      </c>
      <c r="J17" s="45" t="n">
        <v>6.58745557311445</v>
      </c>
      <c r="K17" s="45" t="n">
        <v>2.77257264922973</v>
      </c>
      <c r="L17" s="35" t="s">
        <v>32</v>
      </c>
      <c r="M17" s="46" t="n">
        <f aca="false">(M7/$B$7)*100</f>
        <v>0.272750467137186</v>
      </c>
      <c r="N17" s="46" t="n">
        <f aca="false">(N7/$B$7)*100</f>
        <v>0.717797384706933</v>
      </c>
      <c r="O17" s="46" t="n">
        <f aca="false">(O7/$B$7)*100</f>
        <v>1.06166039467395</v>
      </c>
      <c r="P17" s="46" t="n">
        <f aca="false">(P7/$B$7)*100</f>
        <v>4.03970331741087</v>
      </c>
      <c r="Q17" s="46" t="n">
        <f aca="false">(Q7/$B$7)*100</f>
        <v>3.33427299612722</v>
      </c>
      <c r="R17" s="46" t="n">
        <f aca="false">(R7/$B$7)*100</f>
        <v>1.8618558320703</v>
      </c>
      <c r="S17" s="46" t="n">
        <f aca="false">(S7/$B$7)*100</f>
        <v>0.543016677229271</v>
      </c>
      <c r="T17" s="46" t="n">
        <f aca="false">(T7/$B$7)*100</f>
        <v>2.01561187992416</v>
      </c>
      <c r="U17" s="46" t="n">
        <f aca="false">(U7/$B$7)*100</f>
        <v>0.594369112581523</v>
      </c>
      <c r="V17" s="47" t="s">
        <v>37</v>
      </c>
      <c r="W17" s="46" t="n">
        <f aca="false">(W7/$B$7)*100</f>
        <v>0.059292657373392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3.25" hidden="false" customHeight="true" outlineLevel="0" collapsed="false">
      <c r="A18" s="14" t="s">
        <v>33</v>
      </c>
      <c r="B18" s="48" t="n">
        <v>100</v>
      </c>
      <c r="C18" s="48" t="n">
        <v>41.5767680433645</v>
      </c>
      <c r="D18" s="48" t="n">
        <v>1.64222245147992</v>
      </c>
      <c r="E18" s="48" t="n">
        <v>0.14298600935932</v>
      </c>
      <c r="F18" s="48" t="n">
        <v>12.190286475115</v>
      </c>
      <c r="G18" s="48" t="n">
        <v>0.454977762617085</v>
      </c>
      <c r="H18" s="48" t="n">
        <v>8.17933118182403</v>
      </c>
      <c r="I18" s="48" t="n">
        <v>14.9994663912243</v>
      </c>
      <c r="J18" s="48" t="n">
        <v>4.29509175548254</v>
      </c>
      <c r="K18" s="48" t="n">
        <v>4.2780191577323</v>
      </c>
      <c r="L18" s="35" t="s">
        <v>33</v>
      </c>
      <c r="M18" s="46" t="n">
        <f aca="false">(M8/$B$8)*100</f>
        <v>0.223604084488072</v>
      </c>
      <c r="N18" s="46" t="n">
        <f aca="false">(N8/$B$8)*100</f>
        <v>0.695739447460005</v>
      </c>
      <c r="O18" s="46" t="n">
        <f aca="false">(O8/$B$8)*100</f>
        <v>1.13393983901016</v>
      </c>
      <c r="P18" s="46" t="n">
        <f aca="false">(P8/$B$8)*100</f>
        <v>4.78180355153279</v>
      </c>
      <c r="Q18" s="46" t="n">
        <f aca="false">(Q8/$B$8)*100</f>
        <v>2.39955284497567</v>
      </c>
      <c r="R18" s="46" t="n">
        <f aca="false">(R8/$B$8)*100</f>
        <v>0.861488279803396</v>
      </c>
      <c r="S18" s="46" t="n">
        <f aca="false">(S8/$B$8)*100</f>
        <v>0.490298338960692</v>
      </c>
      <c r="T18" s="46" t="n">
        <f aca="false">(T8/$B$8)*100</f>
        <v>1.66699309460751</v>
      </c>
      <c r="U18" s="46" t="n">
        <f aca="false">(U8/$B$8)*100</f>
        <v>0.197245925220676</v>
      </c>
      <c r="V18" s="47" t="s">
        <v>37</v>
      </c>
      <c r="W18" s="46" t="n">
        <f aca="false">(W8/$B$8)*100</f>
        <v>0.0690224032557199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23.25" hidden="false" customHeight="true" outlineLevel="0" collapsed="false">
      <c r="A19" s="14" t="s">
        <v>34</v>
      </c>
      <c r="B19" s="48" t="n">
        <v>100</v>
      </c>
      <c r="C19" s="48" t="n">
        <v>38.4594364540535</v>
      </c>
      <c r="D19" s="48" t="n">
        <v>0.523309454829667</v>
      </c>
      <c r="E19" s="48" t="n">
        <v>0.0291851308058916</v>
      </c>
      <c r="F19" s="48" t="n">
        <v>14.841399014814</v>
      </c>
      <c r="G19" s="48" t="n">
        <v>0.115435244382102</v>
      </c>
      <c r="H19" s="48" t="n">
        <v>1.74067126817954</v>
      </c>
      <c r="I19" s="48" t="n">
        <v>16.8900143795394</v>
      </c>
      <c r="J19" s="48" t="n">
        <v>9.28314312049114</v>
      </c>
      <c r="K19" s="48" t="n">
        <v>1.00225638072283</v>
      </c>
      <c r="L19" s="35" t="s">
        <v>34</v>
      </c>
      <c r="M19" s="46" t="n">
        <f aca="false">(M9/$B$9)*100</f>
        <v>0.330543897827067</v>
      </c>
      <c r="N19" s="46" t="n">
        <f aca="false">(N9/$B$9)*100</f>
        <v>0.743736300222722</v>
      </c>
      <c r="O19" s="46" t="n">
        <f aca="false">(O9/$B$9)*100</f>
        <v>0.976663761526573</v>
      </c>
      <c r="P19" s="46" t="n">
        <f aca="false">(P9/$B$9)*100</f>
        <v>3.16703444263576</v>
      </c>
      <c r="Q19" s="46" t="n">
        <f aca="false">(Q9/$B$9)*100</f>
        <v>4.43345225120481</v>
      </c>
      <c r="R19" s="46" t="n">
        <f aca="false">(R9/$B$9)*100</f>
        <v>3.03823274737803</v>
      </c>
      <c r="S19" s="46" t="n">
        <f aca="false">(S9/$B$9)*100</f>
        <v>0.605010530379433</v>
      </c>
      <c r="T19" s="46" t="n">
        <f aca="false">(T9/$B$9)*100</f>
        <v>2.42556831049679</v>
      </c>
      <c r="U19" s="46" t="n">
        <f aca="false">(U9/$B$9)*100</f>
        <v>1.06136404012167</v>
      </c>
      <c r="V19" s="47" t="s">
        <v>37</v>
      </c>
      <c r="W19" s="46" t="n">
        <f aca="false">(W9/$B$9)*100</f>
        <v>0.0478509572722904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13" customFormat="true" ht="23.25" hidden="false" customHeight="true" outlineLevel="0" collapsed="false">
      <c r="A20" s="15" t="s">
        <v>39</v>
      </c>
      <c r="B20" s="49" t="n">
        <v>100</v>
      </c>
      <c r="C20" s="49" t="n">
        <v>57.9008797156597</v>
      </c>
      <c r="D20" s="49" t="n">
        <v>0.471450769959331</v>
      </c>
      <c r="E20" s="49" t="n">
        <v>0.0333083062830803</v>
      </c>
      <c r="F20" s="49" t="n">
        <v>7.35839420043608</v>
      </c>
      <c r="G20" s="49" t="n">
        <v>0.215880573342745</v>
      </c>
      <c r="H20" s="49" t="n">
        <v>4.45898396887714</v>
      </c>
      <c r="I20" s="49" t="n">
        <v>12.2512535144677</v>
      </c>
      <c r="J20" s="49" t="n">
        <v>3.94718530872138</v>
      </c>
      <c r="K20" s="49" t="n">
        <v>1.11980496712731</v>
      </c>
      <c r="L20" s="15" t="s">
        <v>72</v>
      </c>
      <c r="M20" s="23" t="n">
        <f aca="false">(M10/$B$10)*100</f>
        <v>0.0820659049098581</v>
      </c>
      <c r="N20" s="23" t="n">
        <f aca="false">(N10/$B$10)*100</f>
        <v>0.258161522439739</v>
      </c>
      <c r="O20" s="23" t="n">
        <f aca="false">(O10/$B$10)*100</f>
        <v>0.399580335476057</v>
      </c>
      <c r="P20" s="23" t="n">
        <f aca="false">(P10/$B$10)*100</f>
        <v>4.36509574492389</v>
      </c>
      <c r="Q20" s="23" t="n">
        <f aca="false">(Q10/$B$10)*100</f>
        <v>3.56750105225904</v>
      </c>
      <c r="R20" s="23" t="n">
        <f aca="false">(R10/$B$10)*100</f>
        <v>1.94350389287442</v>
      </c>
      <c r="S20" s="23" t="n">
        <f aca="false">(S10/$B$10)*100</f>
        <v>0.398143222619291</v>
      </c>
      <c r="T20" s="23" t="n">
        <f aca="false">(T10/$B$10)*100</f>
        <v>1.7087916194102</v>
      </c>
      <c r="U20" s="23" t="n">
        <f aca="false">(U10/$B$10)*100</f>
        <v>0.267614622663975</v>
      </c>
      <c r="V20" s="47" t="s">
        <v>37</v>
      </c>
      <c r="W20" s="50" t="s">
        <v>37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23.25" hidden="false" customHeight="true" outlineLevel="0" collapsed="false">
      <c r="A21" s="14" t="s">
        <v>33</v>
      </c>
      <c r="B21" s="51" t="n">
        <v>100</v>
      </c>
      <c r="C21" s="51" t="n">
        <v>58.1451943510787</v>
      </c>
      <c r="D21" s="51" t="n">
        <v>0.711794904093967</v>
      </c>
      <c r="E21" s="51" t="n">
        <v>0.0500210600190862</v>
      </c>
      <c r="F21" s="51" t="n">
        <v>6.367070790344</v>
      </c>
      <c r="G21" s="51" t="n">
        <v>0.335441959543394</v>
      </c>
      <c r="H21" s="51" t="n">
        <v>7.21659934396213</v>
      </c>
      <c r="I21" s="51" t="n">
        <v>11.8594759682407</v>
      </c>
      <c r="J21" s="51" t="n">
        <v>2.44852948205849</v>
      </c>
      <c r="K21" s="51" t="n">
        <v>1.82020142263381</v>
      </c>
      <c r="L21" s="14" t="s">
        <v>33</v>
      </c>
      <c r="M21" s="28" t="s">
        <v>37</v>
      </c>
      <c r="N21" s="25" t="n">
        <f aca="false">(N11/$B$11)*100</f>
        <v>0.27132151198003</v>
      </c>
      <c r="O21" s="25" t="n">
        <f aca="false">(O11/$B$11)*100</f>
        <v>0.411915134590111</v>
      </c>
      <c r="P21" s="25" t="n">
        <f aca="false">(P11/$B$11)*100</f>
        <v>5.26987739638555</v>
      </c>
      <c r="Q21" s="25" t="n">
        <f aca="false">(Q11/$B$11)*100</f>
        <v>2.88109454177166</v>
      </c>
      <c r="R21" s="25" t="n">
        <f aca="false">(R11/$B$11)*100</f>
        <v>0.954228340093721</v>
      </c>
      <c r="S21" s="25" t="n">
        <f aca="false">(S11/$B$11)*100</f>
        <v>0.39986087453346</v>
      </c>
      <c r="T21" s="25" t="n">
        <f aca="false">(T11/$B$11)*100</f>
        <v>1.68712403367129</v>
      </c>
      <c r="U21" s="25" t="n">
        <f aca="false">(U11/$B$11)*100</f>
        <v>0.0631697943653624</v>
      </c>
      <c r="V21" s="52" t="s">
        <v>37</v>
      </c>
      <c r="W21" s="50" t="s">
        <v>3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3.25" hidden="false" customHeight="true" outlineLevel="0" collapsed="false">
      <c r="A22" s="14" t="s">
        <v>34</v>
      </c>
      <c r="B22" s="51" t="n">
        <v>100</v>
      </c>
      <c r="C22" s="51" t="n">
        <v>57.6012411695727</v>
      </c>
      <c r="D22" s="51" t="n">
        <v>0.176681826669731</v>
      </c>
      <c r="E22" s="51" t="n">
        <v>0.0128110273461121</v>
      </c>
      <c r="F22" s="51" t="n">
        <v>8.57419817710978</v>
      </c>
      <c r="G22" s="51" t="n">
        <v>0.0692450684010579</v>
      </c>
      <c r="H22" s="51" t="n">
        <v>1.07691944277721</v>
      </c>
      <c r="I22" s="51" t="n">
        <v>12.7317472603282</v>
      </c>
      <c r="J22" s="51" t="n">
        <v>5.78520476349516</v>
      </c>
      <c r="K22" s="51" t="n">
        <v>0.260806998165937</v>
      </c>
      <c r="L22" s="14" t="s">
        <v>34</v>
      </c>
      <c r="M22" s="25" t="n">
        <f aca="false">(M12/$B$12)*100</f>
        <v>0.118473553159987</v>
      </c>
      <c r="N22" s="25" t="n">
        <f aca="false">(N12/$B$12)*100</f>
        <v>0.242021514594484</v>
      </c>
      <c r="O22" s="25" t="n">
        <f aca="false">(O12/$B$12)*100</f>
        <v>0.384452551006597</v>
      </c>
      <c r="P22" s="25" t="n">
        <f aca="false">(P12/$B$12)*100</f>
        <v>3.25543050483207</v>
      </c>
      <c r="Q22" s="25" t="n">
        <f aca="false">(Q12/$B$12)*100</f>
        <v>4.40934111834579</v>
      </c>
      <c r="R22" s="25" t="n">
        <f aca="false">(R12/$B$12)*100</f>
        <v>3.15679628449171</v>
      </c>
      <c r="S22" s="25" t="n">
        <f aca="false">(S12/$B$12)*100</f>
        <v>0.39603678885651</v>
      </c>
      <c r="T22" s="25" t="n">
        <f aca="false">(T12/$B$12)*100</f>
        <v>1.73536572896728</v>
      </c>
      <c r="U22" s="25" t="n">
        <f aca="false">(U12/$B$12)*100</f>
        <v>0.518355029604164</v>
      </c>
      <c r="V22" s="52" t="s">
        <v>37</v>
      </c>
      <c r="W22" s="52" t="s">
        <v>37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3" customFormat="true" ht="23.25" hidden="false" customHeight="true" outlineLevel="0" collapsed="false">
      <c r="A23" s="11" t="s">
        <v>40</v>
      </c>
      <c r="B23" s="49" t="n">
        <v>100</v>
      </c>
      <c r="C23" s="49" t="n">
        <v>65.2561678861899</v>
      </c>
      <c r="D23" s="49" t="n">
        <v>0.771155781628268</v>
      </c>
      <c r="E23" s="49" t="n">
        <v>0.0197209150504583</v>
      </c>
      <c r="F23" s="49" t="n">
        <v>3.43483937654707</v>
      </c>
      <c r="G23" s="49" t="n">
        <v>0.145696760329679</v>
      </c>
      <c r="H23" s="49" t="n">
        <v>3.5842763104208</v>
      </c>
      <c r="I23" s="49" t="n">
        <v>10.929127111498</v>
      </c>
      <c r="J23" s="49" t="n">
        <v>2.47531485460925</v>
      </c>
      <c r="K23" s="49" t="n">
        <v>0.659460598971792</v>
      </c>
      <c r="L23" s="11" t="s">
        <v>73</v>
      </c>
      <c r="M23" s="28" t="s">
        <v>37</v>
      </c>
      <c r="N23" s="27" t="n">
        <f aca="false">(N13/$B$13)*100</f>
        <v>0.0876645676359383</v>
      </c>
      <c r="O23" s="27" t="n">
        <f aca="false">(O13/$B$13)*100</f>
        <v>0.22413329978511</v>
      </c>
      <c r="P23" s="27" t="n">
        <f aca="false">(P13/$B$13)*100</f>
        <v>5.32190993662106</v>
      </c>
      <c r="Q23" s="27" t="n">
        <f aca="false">(Q13/$B$13)*100</f>
        <v>3.06085262356173</v>
      </c>
      <c r="R23" s="27" t="n">
        <f aca="false">(R13/$B$13)*100</f>
        <v>1.56951112531621</v>
      </c>
      <c r="S23" s="27" t="n">
        <f aca="false">(S13/$B$13)*100</f>
        <v>0.309633667002149</v>
      </c>
      <c r="T23" s="27" t="n">
        <f aca="false">(T13/$B$13)*100</f>
        <v>1.12543862035198</v>
      </c>
      <c r="U23" s="27" t="n">
        <f aca="false">(U13/$B$13)*100</f>
        <v>0.149647743655306</v>
      </c>
      <c r="V23" s="47" t="s">
        <v>37</v>
      </c>
      <c r="W23" s="47" t="s">
        <v>37</v>
      </c>
      <c r="X23" s="53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23.25" hidden="false" customHeight="true" outlineLevel="0" collapsed="false">
      <c r="A24" s="14" t="s">
        <v>33</v>
      </c>
      <c r="B24" s="51" t="n">
        <v>100</v>
      </c>
      <c r="C24" s="51" t="n">
        <v>65.0830858988384</v>
      </c>
      <c r="D24" s="51" t="n">
        <v>0.785661975369926</v>
      </c>
      <c r="E24" s="51" t="n">
        <v>0.0355447695565177</v>
      </c>
      <c r="F24" s="51" t="n">
        <v>2.35269604012882</v>
      </c>
      <c r="G24" s="51" t="n">
        <v>0.177417427355377</v>
      </c>
      <c r="H24" s="51" t="n">
        <v>6.14434240644218</v>
      </c>
      <c r="I24" s="51" t="n">
        <v>10.9171469806863</v>
      </c>
      <c r="J24" s="51" t="n">
        <v>1.81615387208173</v>
      </c>
      <c r="K24" s="51" t="n">
        <v>1.04765144063564</v>
      </c>
      <c r="L24" s="14" t="s">
        <v>33</v>
      </c>
      <c r="M24" s="28" t="s">
        <v>37</v>
      </c>
      <c r="N24" s="29" t="n">
        <f aca="false">(N14/$B$14)*100</f>
        <v>0.107599533015269</v>
      </c>
      <c r="O24" s="29" t="n">
        <f aca="false">(O14/$B$14)*100</f>
        <v>0.225148537302091</v>
      </c>
      <c r="P24" s="29" t="n">
        <f aca="false">(P14/$B$14)*100</f>
        <v>5.04584356011509</v>
      </c>
      <c r="Q24" s="29" t="n">
        <f aca="false">(Q14/$B$14)*100</f>
        <v>3.00346867923603</v>
      </c>
      <c r="R24" s="29" t="n">
        <f aca="false">(R14/$B$14)*100</f>
        <v>1.00257699579285</v>
      </c>
      <c r="S24" s="29" t="n">
        <f aca="false">(S14/$B$14)*100</f>
        <v>0.423672203683786</v>
      </c>
      <c r="T24" s="29" t="n">
        <f aca="false">(T14/$B$14)*100</f>
        <v>0.930935899910832</v>
      </c>
      <c r="U24" s="28" t="s">
        <v>37</v>
      </c>
      <c r="V24" s="52" t="s">
        <v>37</v>
      </c>
      <c r="W24" s="52" t="s">
        <v>37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23.25" hidden="false" customHeight="true" outlineLevel="0" collapsed="false">
      <c r="A25" s="30" t="s">
        <v>34</v>
      </c>
      <c r="B25" s="54" t="n">
        <v>100</v>
      </c>
      <c r="C25" s="54" t="n">
        <v>65.4722579708927</v>
      </c>
      <c r="D25" s="54" t="n">
        <v>0.753077037642395</v>
      </c>
      <c r="E25" s="54" t="n">
        <v>0</v>
      </c>
      <c r="F25" s="54" t="n">
        <v>4.78349035167781</v>
      </c>
      <c r="G25" s="51" t="n">
        <v>0.10578211938486</v>
      </c>
      <c r="H25" s="54" t="n">
        <v>0.393723339659893</v>
      </c>
      <c r="I25" s="54" t="n">
        <v>10.9440576798964</v>
      </c>
      <c r="J25" s="54" t="n">
        <v>3.29681240667688</v>
      </c>
      <c r="K25" s="54" t="n">
        <v>0.175667057462222</v>
      </c>
      <c r="L25" s="30" t="s">
        <v>34</v>
      </c>
      <c r="M25" s="32" t="s">
        <v>37</v>
      </c>
      <c r="N25" s="31" t="n">
        <f aca="false">(N15/$B$15)*100</f>
        <v>0.0628200672881207</v>
      </c>
      <c r="O25" s="31" t="n">
        <f aca="false">(O15/$B$15)*100</f>
        <v>0.222871850881581</v>
      </c>
      <c r="P25" s="31" t="n">
        <f aca="false">(P15/$B$15)*100</f>
        <v>5.66596527138651</v>
      </c>
      <c r="Q25" s="31" t="n">
        <f aca="false">(Q15/$B$15)*100</f>
        <v>3.13236894664686</v>
      </c>
      <c r="R25" s="31" t="n">
        <f aca="false">(R15/$B$15)*100</f>
        <v>2.27607223734911</v>
      </c>
      <c r="S25" s="31" t="n">
        <f aca="false">(S15/$B$15)*100</f>
        <v>0.167509995837455</v>
      </c>
      <c r="T25" s="31" t="n">
        <f aca="false">(T15/$B$15)*100</f>
        <v>1.36784299947682</v>
      </c>
      <c r="U25" s="31" t="n">
        <f aca="false">(U15/$B$15)*100</f>
        <v>0.336150371001188</v>
      </c>
      <c r="V25" s="55" t="s">
        <v>37</v>
      </c>
      <c r="W25" s="55" t="s">
        <v>37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56"/>
      <c r="C26" s="57"/>
      <c r="D26" s="57"/>
      <c r="E26" s="56"/>
      <c r="F26" s="58"/>
      <c r="G26" s="59"/>
      <c r="H26" s="26"/>
      <c r="I26" s="26"/>
      <c r="J26" s="26"/>
      <c r="K26" s="26"/>
      <c r="M26" s="56"/>
      <c r="N26" s="57"/>
      <c r="O26" s="57"/>
      <c r="P26" s="57"/>
      <c r="Q26" s="60"/>
      <c r="R26" s="26"/>
      <c r="S26" s="26"/>
      <c r="T26" s="26"/>
      <c r="U26" s="26"/>
      <c r="V26" s="6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vance</cp:lastModifiedBy>
  <cp:lastPrinted>2011-11-02T06:04:38Z</cp:lastPrinted>
  <dcterms:modified xsi:type="dcterms:W3CDTF">2012-02-07T03:58:12Z</dcterms:modified>
  <cp:revision>0</cp:revision>
  <dc:subject/>
  <dc:title/>
</cp:coreProperties>
</file>