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ุตสาหกรรม</t>
    </r>
  </si>
  <si>
    <t xml:space="preserve"> และเพศ  จังหวัดพะเยา </t>
  </si>
  <si>
    <t xml:space="preserve">อุตสาหกรรม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ผล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จัดหาน้ำ การจัดการ และการบำบัดน้ำเสีย</t>
    </r>
  </si>
  <si>
    <t xml:space="preserve"> ของเสีย และสิ่งปฏิกูล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ขายส่งและการขายปลีก  การซ่อมยานยนต์</t>
    </r>
  </si>
  <si>
    <t xml:space="preserve"> และจักรยานยนต์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ขนส่งและสถานที่เก็บสินค้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ที่พักแรมและบริการด้านอาห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การบริหารราชการ การป้องกันประเทศ และ</t>
    </r>
  </si>
  <si>
    <t xml:space="preserve">การประกันสังคมภาคบังคับ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กิจกรรมการผลิตสินค้าและการบริการ</t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กิจกรรมขององค์การระหว่างประเทศและ</t>
    </r>
  </si>
  <si>
    <t xml:space="preserve">ภาคีสมาชิก</t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 และเพศ  จังหวัดพะเย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t xml:space="preserve">และจักรยานยนต์</t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กิจกรรมการผลิตสินค้าและบริการ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(* #,##0.00_);_(* \(#,##0.00\);_(* \-??_);_(@_)"/>
    <numFmt numFmtId="168" formatCode="_-* #,##0_-;\-* #,##0_-;_-* \-??_-;_-@_-"/>
    <numFmt numFmtId="169" formatCode="#,##0&quot;    &quot;"/>
    <numFmt numFmtId="170" formatCode="0.00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.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10.5" hidden="false" customHeight="true" outlineLevel="0" collapsed="false">
      <c r="A3" s="5"/>
    </row>
    <row r="4" customFormat="false" ht="21" hidden="false" customHeight="false" outlineLevel="0" collapsed="false">
      <c r="A4" s="6" t="s">
        <v>2</v>
      </c>
      <c r="B4" s="7" t="s">
        <v>3</v>
      </c>
      <c r="C4" s="7"/>
      <c r="D4" s="7"/>
    </row>
    <row r="5" customFormat="false" ht="21" hidden="false" customHeight="false" outlineLevel="0" collapsed="false">
      <c r="A5" s="6"/>
      <c r="B5" s="8" t="s">
        <v>4</v>
      </c>
      <c r="C5" s="8" t="s">
        <v>5</v>
      </c>
      <c r="D5" s="7" t="s">
        <v>6</v>
      </c>
    </row>
    <row r="6" customFormat="false" ht="21" hidden="false" customHeight="false" outlineLevel="0" collapsed="false">
      <c r="A6" s="9"/>
      <c r="B6" s="10" t="s">
        <v>7</v>
      </c>
      <c r="C6" s="10"/>
      <c r="D6" s="10"/>
    </row>
    <row r="7" customFormat="false" ht="21" hidden="false" customHeight="false" outlineLevel="0" collapsed="false">
      <c r="A7" s="11" t="s">
        <v>8</v>
      </c>
      <c r="B7" s="12" t="n">
        <v>315257</v>
      </c>
      <c r="C7" s="12" t="n">
        <v>173178</v>
      </c>
      <c r="D7" s="13" t="n">
        <v>142079</v>
      </c>
    </row>
    <row r="8" customFormat="false" ht="21" hidden="false" customHeight="false" outlineLevel="0" collapsed="false">
      <c r="A8" s="14" t="s">
        <v>9</v>
      </c>
      <c r="B8" s="15" t="n">
        <v>165610</v>
      </c>
      <c r="C8" s="15" t="n">
        <v>97273</v>
      </c>
      <c r="D8" s="16" t="n">
        <v>68337</v>
      </c>
    </row>
    <row r="9" customFormat="false" ht="21" hidden="false" customHeight="false" outlineLevel="0" collapsed="false">
      <c r="A9" s="14" t="s">
        <v>10</v>
      </c>
      <c r="B9" s="15" t="n">
        <v>592</v>
      </c>
      <c r="C9" s="15" t="n">
        <v>592</v>
      </c>
      <c r="D9" s="15" t="s">
        <v>11</v>
      </c>
    </row>
    <row r="10" customFormat="false" ht="21" hidden="false" customHeight="false" outlineLevel="0" collapsed="false">
      <c r="A10" s="14" t="s">
        <v>12</v>
      </c>
      <c r="B10" s="17" t="n">
        <v>27232</v>
      </c>
      <c r="C10" s="17" t="n">
        <v>11096</v>
      </c>
      <c r="D10" s="15" t="n">
        <v>16136</v>
      </c>
    </row>
    <row r="11" customFormat="false" ht="21" hidden="false" customHeight="false" outlineLevel="0" collapsed="false">
      <c r="A11" s="14" t="s">
        <v>13</v>
      </c>
      <c r="B11" s="15" t="s">
        <v>11</v>
      </c>
      <c r="C11" s="15" t="s">
        <v>11</v>
      </c>
      <c r="D11" s="17" t="s">
        <v>11</v>
      </c>
    </row>
    <row r="12" customFormat="false" ht="21" hidden="false" customHeight="false" outlineLevel="0" collapsed="false">
      <c r="A12" s="14" t="s">
        <v>14</v>
      </c>
      <c r="B12" s="15" t="n">
        <v>296</v>
      </c>
      <c r="C12" s="15" t="n">
        <v>205</v>
      </c>
      <c r="D12" s="15" t="n">
        <v>91</v>
      </c>
    </row>
    <row r="13" customFormat="false" ht="21" hidden="false" customHeight="false" outlineLevel="0" collapsed="false">
      <c r="A13" s="18" t="s">
        <v>15</v>
      </c>
      <c r="B13" s="15"/>
      <c r="C13" s="15"/>
      <c r="D13" s="15"/>
    </row>
    <row r="14" customFormat="false" ht="21" hidden="false" customHeight="false" outlineLevel="0" collapsed="false">
      <c r="A14" s="14" t="s">
        <v>16</v>
      </c>
      <c r="B14" s="15" t="n">
        <v>17273</v>
      </c>
      <c r="C14" s="15" t="n">
        <v>15130</v>
      </c>
      <c r="D14" s="15" t="n">
        <v>2143</v>
      </c>
    </row>
    <row r="15" customFormat="false" ht="21" hidden="false" customHeight="false" outlineLevel="0" collapsed="false">
      <c r="A15" s="14" t="s">
        <v>17</v>
      </c>
      <c r="B15" s="15" t="n">
        <v>37664</v>
      </c>
      <c r="C15" s="15" t="n">
        <v>16696</v>
      </c>
      <c r="D15" s="15" t="n">
        <v>20968</v>
      </c>
    </row>
    <row r="16" customFormat="false" ht="21" hidden="false" customHeight="false" outlineLevel="0" collapsed="false">
      <c r="A16" s="18" t="s">
        <v>18</v>
      </c>
      <c r="B16" s="15"/>
      <c r="C16" s="15"/>
      <c r="D16" s="15"/>
    </row>
    <row r="17" customFormat="false" ht="21" hidden="false" customHeight="false" outlineLevel="0" collapsed="false">
      <c r="A17" s="14" t="s">
        <v>19</v>
      </c>
      <c r="B17" s="15" t="n">
        <v>1667</v>
      </c>
      <c r="C17" s="15" t="n">
        <v>1453</v>
      </c>
      <c r="D17" s="15" t="n">
        <v>213</v>
      </c>
    </row>
    <row r="18" customFormat="false" ht="21" hidden="false" customHeight="false" outlineLevel="0" collapsed="false">
      <c r="A18" s="14" t="s">
        <v>20</v>
      </c>
      <c r="B18" s="15" t="n">
        <v>11046</v>
      </c>
      <c r="C18" s="15" t="n">
        <v>2411</v>
      </c>
      <c r="D18" s="15" t="n">
        <v>8635</v>
      </c>
    </row>
    <row r="19" customFormat="false" ht="21" hidden="false" customHeight="false" outlineLevel="0" collapsed="false">
      <c r="A19" s="14" t="s">
        <v>21</v>
      </c>
      <c r="B19" s="15" t="n">
        <v>1708</v>
      </c>
      <c r="C19" s="15" t="n">
        <v>896</v>
      </c>
      <c r="D19" s="15" t="n">
        <v>811</v>
      </c>
    </row>
    <row r="20" customFormat="false" ht="21" hidden="false" customHeight="false" outlineLevel="0" collapsed="false">
      <c r="A20" s="14" t="s">
        <v>22</v>
      </c>
      <c r="B20" s="15" t="n">
        <v>2837</v>
      </c>
      <c r="C20" s="15" t="n">
        <v>1230</v>
      </c>
      <c r="D20" s="15" t="n">
        <v>1607</v>
      </c>
    </row>
    <row r="21" customFormat="false" ht="21" hidden="false" customHeight="false" outlineLevel="0" collapsed="false">
      <c r="A21" s="14" t="s">
        <v>23</v>
      </c>
      <c r="B21" s="15" t="n">
        <v>91</v>
      </c>
      <c r="C21" s="15" t="n">
        <v>91</v>
      </c>
      <c r="D21" s="15" t="s">
        <v>11</v>
      </c>
    </row>
    <row r="22" customFormat="false" ht="21" hidden="false" customHeight="false" outlineLevel="0" collapsed="false">
      <c r="A22" s="14" t="s">
        <v>24</v>
      </c>
      <c r="B22" s="15" t="n">
        <v>1356</v>
      </c>
      <c r="C22" s="15" t="n">
        <v>1154</v>
      </c>
      <c r="D22" s="15" t="n">
        <v>202</v>
      </c>
    </row>
    <row r="23" customFormat="false" ht="21" hidden="false" customHeight="false" outlineLevel="0" collapsed="false">
      <c r="A23" s="14" t="s">
        <v>25</v>
      </c>
      <c r="B23" s="15" t="n">
        <v>127</v>
      </c>
      <c r="C23" s="15" t="n">
        <v>127</v>
      </c>
      <c r="D23" s="15" t="s">
        <v>11</v>
      </c>
    </row>
    <row r="24" customFormat="false" ht="21" hidden="false" customHeight="false" outlineLevel="0" collapsed="false">
      <c r="A24" s="14" t="s">
        <v>26</v>
      </c>
      <c r="B24" s="15" t="n">
        <v>18021</v>
      </c>
      <c r="C24" s="15" t="n">
        <v>13714</v>
      </c>
      <c r="D24" s="15" t="n">
        <v>4306</v>
      </c>
    </row>
    <row r="25" customFormat="false" ht="21" hidden="false" customHeight="false" outlineLevel="0" collapsed="false">
      <c r="A25" s="19" t="s">
        <v>27</v>
      </c>
      <c r="B25" s="15"/>
      <c r="C25" s="15"/>
      <c r="D25" s="15"/>
    </row>
    <row r="26" customFormat="false" ht="21" hidden="false" customHeight="false" outlineLevel="0" collapsed="false">
      <c r="A26" s="14" t="s">
        <v>28</v>
      </c>
      <c r="B26" s="15" t="n">
        <v>12398</v>
      </c>
      <c r="C26" s="15" t="n">
        <v>5058</v>
      </c>
      <c r="D26" s="15" t="n">
        <v>7340</v>
      </c>
    </row>
    <row r="27" customFormat="false" ht="21" hidden="false" customHeight="false" outlineLevel="0" collapsed="false">
      <c r="A27" s="14" t="s">
        <v>29</v>
      </c>
      <c r="B27" s="17" t="n">
        <v>11141</v>
      </c>
      <c r="C27" s="15" t="n">
        <v>3358</v>
      </c>
      <c r="D27" s="15" t="n">
        <v>7782</v>
      </c>
    </row>
    <row r="28" customFormat="false" ht="21" hidden="false" customHeight="false" outlineLevel="0" collapsed="false">
      <c r="A28" s="14" t="s">
        <v>30</v>
      </c>
      <c r="B28" s="17" t="n">
        <v>1079</v>
      </c>
      <c r="C28" s="17" t="n">
        <v>692</v>
      </c>
      <c r="D28" s="15" t="n">
        <v>387</v>
      </c>
    </row>
    <row r="29" customFormat="false" ht="21" hidden="false" customHeight="false" outlineLevel="0" collapsed="false">
      <c r="A29" s="14" t="s">
        <v>31</v>
      </c>
      <c r="B29" s="17" t="n">
        <v>3217</v>
      </c>
      <c r="C29" s="17" t="n">
        <v>1435</v>
      </c>
      <c r="D29" s="17" t="n">
        <v>1782</v>
      </c>
    </row>
    <row r="30" customFormat="false" ht="21" hidden="false" customHeight="false" outlineLevel="0" collapsed="false">
      <c r="A30" s="20" t="s">
        <v>32</v>
      </c>
      <c r="B30" s="15" t="n">
        <v>1901</v>
      </c>
      <c r="C30" s="15" t="n">
        <v>565</v>
      </c>
      <c r="D30" s="17" t="n">
        <v>1336</v>
      </c>
    </row>
    <row r="31" customFormat="false" ht="21" hidden="false" customHeight="false" outlineLevel="0" collapsed="false">
      <c r="A31" s="21" t="s">
        <v>33</v>
      </c>
      <c r="B31" s="17"/>
      <c r="C31" s="15"/>
      <c r="D31" s="22"/>
    </row>
    <row r="32" customFormat="false" ht="20.1" hidden="false" customHeight="true" outlineLevel="0" collapsed="false">
      <c r="A32" s="14" t="s">
        <v>34</v>
      </c>
      <c r="B32" s="17" t="s">
        <v>11</v>
      </c>
      <c r="C32" s="15" t="s">
        <v>11</v>
      </c>
      <c r="D32" s="23" t="s">
        <v>11</v>
      </c>
    </row>
    <row r="33" customFormat="false" ht="20.1" hidden="false" customHeight="true" outlineLevel="0" collapsed="false">
      <c r="A33" s="19" t="s">
        <v>35</v>
      </c>
      <c r="B33" s="24"/>
      <c r="C33" s="15"/>
      <c r="D33" s="25"/>
    </row>
    <row r="34" customFormat="false" ht="20.1" hidden="false" customHeight="true" outlineLevel="0" collapsed="false">
      <c r="A34" s="14" t="s">
        <v>36</v>
      </c>
      <c r="B34" s="24" t="s">
        <v>11</v>
      </c>
      <c r="C34" s="23" t="s">
        <v>11</v>
      </c>
      <c r="D34" s="25" t="s">
        <v>11</v>
      </c>
    </row>
    <row r="35" customFormat="false" ht="20.1" hidden="false" customHeight="true" outlineLevel="0" collapsed="false">
      <c r="A35" s="26"/>
      <c r="B35" s="24"/>
      <c r="C35" s="27"/>
      <c r="D35" s="27"/>
    </row>
    <row r="36" customFormat="false" ht="20.1" hidden="false" customHeight="true" outlineLevel="0" collapsed="false">
      <c r="A36" s="26"/>
      <c r="B36" s="24"/>
      <c r="C36" s="27"/>
      <c r="D36" s="27"/>
    </row>
    <row r="37" customFormat="false" ht="20.1" hidden="false" customHeight="true" outlineLevel="0" collapsed="false">
      <c r="A37" s="26"/>
      <c r="B37" s="24"/>
      <c r="C37" s="27"/>
      <c r="D37" s="27"/>
    </row>
    <row r="38" customFormat="false" ht="20.1" hidden="false" customHeight="true" outlineLevel="0" collapsed="false">
      <c r="A38" s="26"/>
      <c r="B38" s="24"/>
      <c r="C38" s="27"/>
      <c r="D38" s="27"/>
    </row>
    <row r="39" customFormat="false" ht="20.1" hidden="false" customHeight="true" outlineLevel="0" collapsed="false">
      <c r="A39" s="26"/>
      <c r="B39" s="24"/>
      <c r="C39" s="27"/>
      <c r="D39" s="27"/>
    </row>
    <row r="40" customFormat="false" ht="20.1" hidden="false" customHeight="true" outlineLevel="0" collapsed="false">
      <c r="A40" s="26"/>
      <c r="B40" s="24"/>
      <c r="C40" s="27"/>
      <c r="D40" s="27"/>
    </row>
    <row r="41" customFormat="false" ht="20.1" hidden="false" customHeight="true" outlineLevel="0" collapsed="false">
      <c r="A41" s="26"/>
      <c r="B41" s="24"/>
      <c r="C41" s="27"/>
      <c r="D41" s="27"/>
    </row>
    <row r="42" customFormat="false" ht="21" hidden="false" customHeight="false" outlineLevel="0" collapsed="false">
      <c r="A42" s="4" t="s">
        <v>0</v>
      </c>
    </row>
    <row r="43" customFormat="false" ht="21" hidden="false" customHeight="false" outlineLevel="0" collapsed="false">
      <c r="A43" s="5" t="s">
        <v>37</v>
      </c>
    </row>
    <row r="44" customFormat="false" ht="7.5" hidden="false" customHeight="true" outlineLevel="0" collapsed="false">
      <c r="A44" s="5"/>
    </row>
    <row r="45" customFormat="false" ht="21" hidden="false" customHeight="false" outlineLevel="0" collapsed="false">
      <c r="A45" s="6" t="s">
        <v>38</v>
      </c>
      <c r="B45" s="7" t="s">
        <v>3</v>
      </c>
      <c r="C45" s="7"/>
      <c r="D45" s="7"/>
    </row>
    <row r="46" customFormat="false" ht="21" hidden="false" customHeight="false" outlineLevel="0" collapsed="false">
      <c r="A46" s="6"/>
      <c r="B46" s="8" t="s">
        <v>4</v>
      </c>
      <c r="C46" s="8" t="s">
        <v>5</v>
      </c>
      <c r="D46" s="7" t="s">
        <v>6</v>
      </c>
    </row>
    <row r="47" customFormat="false" ht="21" hidden="false" customHeight="false" outlineLevel="0" collapsed="false">
      <c r="A47" s="28"/>
      <c r="B47" s="29" t="s">
        <v>39</v>
      </c>
      <c r="C47" s="29"/>
      <c r="D47" s="29"/>
    </row>
    <row r="48" customFormat="false" ht="21" hidden="false" customHeight="false" outlineLevel="0" collapsed="false">
      <c r="A48" s="11" t="str">
        <f aca="false">A7</f>
        <v>ยอดรวม</v>
      </c>
      <c r="B48" s="30" t="n">
        <v>100</v>
      </c>
      <c r="C48" s="30" t="n">
        <v>100</v>
      </c>
      <c r="D48" s="31" t="n">
        <v>100</v>
      </c>
    </row>
    <row r="49" customFormat="false" ht="21" hidden="false" customHeight="false" outlineLevel="0" collapsed="false">
      <c r="A49" s="14" t="s">
        <v>9</v>
      </c>
      <c r="B49" s="32" t="n">
        <f aca="false">(B8*100)/$B$7</f>
        <v>52.531743942244</v>
      </c>
      <c r="C49" s="32" t="n">
        <f aca="false">(C8*100)/$C$7</f>
        <v>56.1693748628579</v>
      </c>
      <c r="D49" s="33" t="n">
        <f aca="false">(D8*100)/$D$7</f>
        <v>48.0978892024859</v>
      </c>
    </row>
    <row r="50" customFormat="false" ht="21" hidden="false" customHeight="false" outlineLevel="0" collapsed="false">
      <c r="A50" s="14" t="s">
        <v>10</v>
      </c>
      <c r="B50" s="32" t="n">
        <f aca="false">(B9*100)/$B$7</f>
        <v>0.18778330060871</v>
      </c>
      <c r="C50" s="32" t="n">
        <f aca="false">(C9*100)/$C$7</f>
        <v>0.341844807077111</v>
      </c>
      <c r="D50" s="34" t="s">
        <v>11</v>
      </c>
    </row>
    <row r="51" customFormat="false" ht="21" hidden="false" customHeight="false" outlineLevel="0" collapsed="false">
      <c r="A51" s="14" t="s">
        <v>12</v>
      </c>
      <c r="B51" s="32" t="n">
        <v>8.7</v>
      </c>
      <c r="C51" s="32" t="n">
        <f aca="false">(C10*100)/$C$7</f>
        <v>6.40728037048586</v>
      </c>
      <c r="D51" s="33" t="n">
        <f aca="false">(D10*100)/$D$7</f>
        <v>11.3570619162579</v>
      </c>
    </row>
    <row r="52" customFormat="false" ht="21" hidden="false" customHeight="false" outlineLevel="0" collapsed="false">
      <c r="A52" s="14" t="s">
        <v>13</v>
      </c>
      <c r="B52" s="32" t="s">
        <v>11</v>
      </c>
      <c r="C52" s="35" t="s">
        <v>11</v>
      </c>
      <c r="D52" s="34" t="s">
        <v>11</v>
      </c>
    </row>
    <row r="53" customFormat="false" ht="21" hidden="false" customHeight="false" outlineLevel="0" collapsed="false">
      <c r="A53" s="14" t="s">
        <v>14</v>
      </c>
      <c r="B53" s="32" t="n">
        <f aca="false">(B12*100)/$B$7</f>
        <v>0.0938916503043549</v>
      </c>
      <c r="C53" s="32" t="n">
        <f aca="false">(C12*100)/$C$7</f>
        <v>0.1183753132615</v>
      </c>
      <c r="D53" s="33" t="n">
        <f aca="false">(D12*100)/$D$7</f>
        <v>0.0640488742178647</v>
      </c>
    </row>
    <row r="54" customFormat="false" ht="21" hidden="false" customHeight="false" outlineLevel="0" collapsed="false">
      <c r="A54" s="18" t="s">
        <v>15</v>
      </c>
      <c r="B54" s="32"/>
      <c r="C54" s="35"/>
      <c r="D54" s="34"/>
    </row>
    <row r="55" customFormat="false" ht="21" hidden="false" customHeight="false" outlineLevel="0" collapsed="false">
      <c r="A55" s="14" t="s">
        <v>16</v>
      </c>
      <c r="B55" s="32" t="n">
        <f aca="false">(B14*100)/$B$7</f>
        <v>5.47902187738892</v>
      </c>
      <c r="C55" s="32" t="n">
        <v>8.8</v>
      </c>
      <c r="D55" s="33" t="n">
        <f aca="false">(D14*100)/$D$7</f>
        <v>1.50831579614158</v>
      </c>
    </row>
    <row r="56" customFormat="false" ht="21" hidden="false" customHeight="false" outlineLevel="0" collapsed="false">
      <c r="A56" s="14" t="s">
        <v>17</v>
      </c>
      <c r="B56" s="32" t="n">
        <v>12</v>
      </c>
      <c r="C56" s="32" t="n">
        <f aca="false">(C15*100)/$C$7</f>
        <v>9.64094746445853</v>
      </c>
      <c r="D56" s="33" t="n">
        <f aca="false">(D15*100)/$D$7</f>
        <v>14.7579867538482</v>
      </c>
    </row>
    <row r="57" customFormat="false" ht="21" hidden="false" customHeight="false" outlineLevel="0" collapsed="false">
      <c r="A57" s="36" t="s">
        <v>40</v>
      </c>
      <c r="B57" s="32"/>
      <c r="C57" s="35"/>
      <c r="D57" s="34"/>
    </row>
    <row r="58" customFormat="false" ht="21" hidden="false" customHeight="false" outlineLevel="0" collapsed="false">
      <c r="A58" s="14" t="s">
        <v>19</v>
      </c>
      <c r="B58" s="32" t="n">
        <f aca="false">(B17*100)/$B$7</f>
        <v>0.528774936004593</v>
      </c>
      <c r="C58" s="32" t="n">
        <v>0.9</v>
      </c>
      <c r="D58" s="33" t="n">
        <f aca="false">(D17*100)/$D$7</f>
        <v>0.14991659569676</v>
      </c>
    </row>
    <row r="59" customFormat="false" ht="21" hidden="false" customHeight="false" outlineLevel="0" collapsed="false">
      <c r="A59" s="14" t="s">
        <v>20</v>
      </c>
      <c r="B59" s="32" t="n">
        <f aca="false">(B18*100)/$B$7</f>
        <v>3.50380800426319</v>
      </c>
      <c r="C59" s="32" t="n">
        <f aca="false">(C18*100)/$C$7</f>
        <v>1.39220917206574</v>
      </c>
      <c r="D59" s="33" t="n">
        <f aca="false">(D18*100)/$D$7</f>
        <v>6.07760471287101</v>
      </c>
    </row>
    <row r="60" customFormat="false" ht="21" hidden="false" customHeight="false" outlineLevel="0" collapsed="false">
      <c r="A60" s="14" t="s">
        <v>21</v>
      </c>
      <c r="B60" s="32" t="n">
        <v>0.6</v>
      </c>
      <c r="C60" s="32" t="n">
        <f aca="false">(C19*100)/$C$7</f>
        <v>0.517386735035628</v>
      </c>
      <c r="D60" s="33" t="n">
        <f aca="false">(D19*100)/$D$7</f>
        <v>0.570809197699871</v>
      </c>
    </row>
    <row r="61" customFormat="false" ht="21" hidden="false" customHeight="false" outlineLevel="0" collapsed="false">
      <c r="A61" s="14" t="s">
        <v>22</v>
      </c>
      <c r="B61" s="32" t="n">
        <f aca="false">(B20*100)/$B$7</f>
        <v>0.899900715923834</v>
      </c>
      <c r="C61" s="32" t="n">
        <f aca="false">(C20*100)/$C$7</f>
        <v>0.710251879568998</v>
      </c>
      <c r="D61" s="33" t="n">
        <f aca="false">(D20*100)/$D$7</f>
        <v>1.13106088866053</v>
      </c>
    </row>
    <row r="62" customFormat="false" ht="21" hidden="false" customHeight="false" outlineLevel="0" collapsed="false">
      <c r="A62" s="14" t="s">
        <v>23</v>
      </c>
      <c r="B62" s="32" t="n">
        <f aca="false">(B21*100)/$B$7</f>
        <v>0.0288653384381632</v>
      </c>
      <c r="C62" s="32" t="n">
        <f aca="false">(C21*100)/$C$7</f>
        <v>0.052547090277056</v>
      </c>
      <c r="D62" s="34" t="s">
        <v>11</v>
      </c>
    </row>
    <row r="63" customFormat="false" ht="21" hidden="false" customHeight="false" outlineLevel="0" collapsed="false">
      <c r="A63" s="14" t="s">
        <v>24</v>
      </c>
      <c r="B63" s="32" t="n">
        <f aca="false">(B22*100)/$B$7</f>
        <v>0.430125262880761</v>
      </c>
      <c r="C63" s="32" t="n">
        <f aca="false">(C22*100)/$C$7</f>
        <v>0.666366397579369</v>
      </c>
      <c r="D63" s="33" t="n">
        <f aca="false">(D22*100)/$D$7</f>
        <v>0.142174424088007</v>
      </c>
    </row>
    <row r="64" customFormat="false" ht="21" hidden="false" customHeight="false" outlineLevel="0" collapsed="false">
      <c r="A64" s="14" t="s">
        <v>25</v>
      </c>
      <c r="B64" s="32" t="n">
        <f aca="false">(B23*100)/$B$7</f>
        <v>0.040284593204909</v>
      </c>
      <c r="C64" s="32" t="n">
        <f aca="false">(C23*100)/$C$7</f>
        <v>0.0733349501668803</v>
      </c>
      <c r="D64" s="34" t="s">
        <v>11</v>
      </c>
    </row>
    <row r="65" customFormat="false" ht="21" hidden="false" customHeight="false" outlineLevel="0" collapsed="false">
      <c r="A65" s="14" t="s">
        <v>26</v>
      </c>
      <c r="B65" s="32" t="n">
        <f aca="false">(B24*100)/$B$7</f>
        <v>5.7162886153202</v>
      </c>
      <c r="C65" s="32" t="n">
        <f aca="false">(C24*100)/$C$7</f>
        <v>7.91901973691808</v>
      </c>
      <c r="D65" s="33" t="n">
        <f aca="false">(D24*100)/$D$7</f>
        <v>3.03070826793544</v>
      </c>
    </row>
    <row r="66" customFormat="false" ht="21" hidden="false" customHeight="false" outlineLevel="0" collapsed="false">
      <c r="A66" s="19" t="s">
        <v>27</v>
      </c>
      <c r="B66" s="32"/>
      <c r="C66" s="35"/>
      <c r="D66" s="34"/>
    </row>
    <row r="67" customFormat="false" ht="21" hidden="false" customHeight="false" outlineLevel="0" collapsed="false">
      <c r="A67" s="14" t="s">
        <v>28</v>
      </c>
      <c r="B67" s="32" t="n">
        <f aca="false">(B26*100)/$B$7</f>
        <v>3.93266446105876</v>
      </c>
      <c r="C67" s="32" t="n">
        <f aca="false">(C26*100)/$C$7</f>
        <v>2.92069431452032</v>
      </c>
      <c r="D67" s="33" t="n">
        <f aca="false">(D26*100)/$D$7</f>
        <v>5.16613996438601</v>
      </c>
    </row>
    <row r="68" customFormat="false" ht="21" hidden="false" customHeight="false" outlineLevel="0" collapsed="false">
      <c r="A68" s="14" t="s">
        <v>29</v>
      </c>
      <c r="B68" s="32" t="n">
        <f aca="false">(B27*100)/$B$7</f>
        <v>3.53394214878655</v>
      </c>
      <c r="C68" s="32" t="n">
        <f aca="false">(C27*100)/$C$7</f>
        <v>1.93904537527862</v>
      </c>
      <c r="D68" s="33" t="n">
        <f aca="false">(D27*100)/$D$7</f>
        <v>5.47723449630135</v>
      </c>
    </row>
    <row r="69" customFormat="false" ht="21" hidden="false" customHeight="false" outlineLevel="0" collapsed="false">
      <c r="A69" s="14" t="s">
        <v>30</v>
      </c>
      <c r="B69" s="32" t="n">
        <v>0.4</v>
      </c>
      <c r="C69" s="32" t="n">
        <f aca="false">(C28*100)/$C$7</f>
        <v>0.399588862326624</v>
      </c>
      <c r="D69" s="33" t="n">
        <f aca="false">(D28*100)/$D$7</f>
        <v>0.272383673871578</v>
      </c>
    </row>
    <row r="70" customFormat="false" ht="21" hidden="false" customHeight="false" outlineLevel="0" collapsed="false">
      <c r="A70" s="14" t="s">
        <v>31</v>
      </c>
      <c r="B70" s="32" t="n">
        <f aca="false">(B29*100)/$B$7</f>
        <v>1.02043729401726</v>
      </c>
      <c r="C70" s="32" t="n">
        <f aca="false">(C29*100)/$C$7</f>
        <v>0.828627192830498</v>
      </c>
      <c r="D70" s="33" t="n">
        <v>1.2</v>
      </c>
    </row>
    <row r="71" customFormat="false" ht="21" hidden="false" customHeight="false" outlineLevel="0" collapsed="false">
      <c r="A71" s="14" t="s">
        <v>41</v>
      </c>
      <c r="B71" s="32" t="n">
        <f aca="false">(B30*100)/$B$7</f>
        <v>0.603000091988441</v>
      </c>
      <c r="C71" s="32" t="n">
        <f aca="false">(C30*100)/$C$7</f>
        <v>0.326253912159743</v>
      </c>
      <c r="D71" s="33" t="n">
        <f aca="false">(D30*100)/$D$7</f>
        <v>0.940321933572168</v>
      </c>
    </row>
    <row r="72" customFormat="false" ht="21" hidden="false" customHeight="false" outlineLevel="0" collapsed="false">
      <c r="A72" s="19" t="s">
        <v>42</v>
      </c>
      <c r="B72" s="32"/>
      <c r="C72" s="32"/>
      <c r="D72" s="33"/>
    </row>
    <row r="73" customFormat="false" ht="21" hidden="false" customHeight="false" outlineLevel="0" collapsed="false">
      <c r="A73" s="14" t="s">
        <v>34</v>
      </c>
      <c r="B73" s="32" t="s">
        <v>11</v>
      </c>
      <c r="C73" s="32" t="s">
        <v>11</v>
      </c>
      <c r="D73" s="33" t="s">
        <v>11</v>
      </c>
    </row>
    <row r="74" customFormat="false" ht="21" hidden="false" customHeight="false" outlineLevel="0" collapsed="false">
      <c r="A74" s="36" t="s">
        <v>35</v>
      </c>
      <c r="B74" s="32"/>
      <c r="C74" s="32"/>
      <c r="D74" s="33"/>
    </row>
    <row r="75" customFormat="false" ht="21" hidden="false" customHeight="false" outlineLevel="0" collapsed="false">
      <c r="A75" s="37" t="s">
        <v>36</v>
      </c>
      <c r="B75" s="38" t="s">
        <v>11</v>
      </c>
      <c r="C75" s="38" t="s">
        <v>11</v>
      </c>
      <c r="D75" s="39" t="s">
        <v>11</v>
      </c>
    </row>
    <row r="76" customFormat="false" ht="21" hidden="false" customHeight="false" outlineLevel="0" collapsed="false">
      <c r="A76" s="40"/>
      <c r="B76" s="41"/>
      <c r="C76" s="41"/>
      <c r="D76" s="41"/>
    </row>
    <row r="77" customFormat="false" ht="21" hidden="false" customHeight="false" outlineLevel="0" collapsed="false">
      <c r="A77" s="42" t="s">
        <v>43</v>
      </c>
      <c r="B77" s="42"/>
      <c r="C77" s="42"/>
      <c r="D77" s="42"/>
    </row>
    <row r="78" customFormat="false" ht="21" hidden="false" customHeight="false" outlineLevel="0" collapsed="false">
      <c r="A78" s="43" t="s">
        <v>44</v>
      </c>
      <c r="B78" s="43"/>
      <c r="C78" s="43"/>
      <c r="D78" s="43"/>
    </row>
  </sheetData>
  <mergeCells count="8">
    <mergeCell ref="A4:A5"/>
    <mergeCell ref="B4:D4"/>
    <mergeCell ref="B6:D6"/>
    <mergeCell ref="A45:A46"/>
    <mergeCell ref="B45:D45"/>
    <mergeCell ref="B47:D47"/>
    <mergeCell ref="A77:D77"/>
    <mergeCell ref="A78:D78"/>
  </mergeCells>
  <printOptions headings="false" gridLines="false" gridLinesSet="true" horizontalCentered="false" verticalCentered="false"/>
  <pageMargins left="0.827083333333333" right="0.157638888888889" top="0.66944444444444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3-06T08:40:38Z</cp:lastPrinted>
  <dcterms:modified xsi:type="dcterms:W3CDTF">2012-03-08T03:59:46Z</dcterms:modified>
  <cp:revision>0</cp:revision>
  <dc:subject/>
  <dc:title/>
</cp:coreProperties>
</file>