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 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7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4" customFormat="true" ht="30.75" hidden="false" customHeight="true" outlineLevel="0" collapsed="false">
      <c r="A4" s="8" t="s">
        <v>7</v>
      </c>
      <c r="B4" s="9" t="n">
        <f aca="false">(C4+D4+E4+F4)/4</f>
        <v>311928.3075</v>
      </c>
      <c r="C4" s="10" t="n">
        <v>309013.23</v>
      </c>
      <c r="D4" s="11" t="n">
        <v>303622</v>
      </c>
      <c r="E4" s="12" t="n">
        <v>319821</v>
      </c>
      <c r="F4" s="13" t="n">
        <v>315257</v>
      </c>
    </row>
    <row r="5" customFormat="false" ht="21" hidden="false" customHeight="false" outlineLevel="0" collapsed="false">
      <c r="A5" s="15" t="s">
        <v>8</v>
      </c>
      <c r="B5" s="16" t="n">
        <f aca="false">(C5+D5+E5+F5)/4</f>
        <v>4058.2075</v>
      </c>
      <c r="C5" s="17" t="n">
        <v>5729.83</v>
      </c>
      <c r="D5" s="17" t="n">
        <v>5860</v>
      </c>
      <c r="E5" s="18" t="n">
        <v>1920</v>
      </c>
      <c r="F5" s="19" t="n">
        <v>2723</v>
      </c>
    </row>
    <row r="6" customFormat="false" ht="21" hidden="false" customHeight="false" outlineLevel="0" collapsed="false">
      <c r="A6" s="15" t="s">
        <v>9</v>
      </c>
      <c r="B6" s="16" t="n">
        <f aca="false">(C6+D6+E6+F6)/4</f>
        <v>41051.8175</v>
      </c>
      <c r="C6" s="17" t="n">
        <v>44218.27</v>
      </c>
      <c r="D6" s="17" t="n">
        <v>37117</v>
      </c>
      <c r="E6" s="18" t="n">
        <v>40905</v>
      </c>
      <c r="F6" s="19" t="n">
        <v>41967</v>
      </c>
    </row>
    <row r="7" customFormat="false" ht="21" hidden="false" customHeight="false" outlineLevel="0" collapsed="false">
      <c r="A7" s="15" t="s">
        <v>10</v>
      </c>
      <c r="B7" s="16" t="n">
        <f aca="false">(C7+D7+E7+F7)/4</f>
        <v>71395.87</v>
      </c>
      <c r="C7" s="17" t="n">
        <v>84074.48</v>
      </c>
      <c r="D7" s="17" t="n">
        <v>75062</v>
      </c>
      <c r="E7" s="18" t="n">
        <v>63287</v>
      </c>
      <c r="F7" s="19" t="n">
        <v>63160</v>
      </c>
    </row>
    <row r="8" customFormat="false" ht="21" hidden="false" customHeight="false" outlineLevel="0" collapsed="false">
      <c r="A8" s="15" t="s">
        <v>11</v>
      </c>
      <c r="B8" s="16" t="n">
        <f aca="false">(C8+D8+E8+F8)/4</f>
        <v>110324.3875</v>
      </c>
      <c r="C8" s="17" t="n">
        <v>105236.55</v>
      </c>
      <c r="D8" s="17" t="n">
        <v>105745</v>
      </c>
      <c r="E8" s="18" t="n">
        <v>116389</v>
      </c>
      <c r="F8" s="19" t="n">
        <v>113927</v>
      </c>
    </row>
    <row r="9" customFormat="false" ht="21" hidden="false" customHeight="false" outlineLevel="0" collapsed="false">
      <c r="A9" s="15" t="s">
        <v>12</v>
      </c>
      <c r="B9" s="16" t="n">
        <f aca="false">(C9+D9+E9+F9)/4</f>
        <v>84390.6075</v>
      </c>
      <c r="C9" s="17" t="n">
        <v>68928.43</v>
      </c>
      <c r="D9" s="17" t="n">
        <v>79053</v>
      </c>
      <c r="E9" s="18" t="n">
        <v>96772</v>
      </c>
      <c r="F9" s="19" t="n">
        <v>92809</v>
      </c>
    </row>
    <row r="10" customFormat="false" ht="21" hidden="false" customHeight="false" outlineLevel="0" collapsed="false">
      <c r="A10" s="15" t="s">
        <v>13</v>
      </c>
      <c r="B10" s="16" t="n">
        <f aca="false">(C10+D10+E10+F10)/4</f>
        <v>707.6675</v>
      </c>
      <c r="C10" s="17" t="n">
        <v>825.67</v>
      </c>
      <c r="D10" s="17" t="n">
        <v>786</v>
      </c>
      <c r="E10" s="18" t="n">
        <v>548</v>
      </c>
      <c r="F10" s="19" t="n">
        <v>671</v>
      </c>
    </row>
    <row r="11" s="14" customFormat="true" ht="30.75" hidden="false" customHeight="true" outlineLevel="0" collapsed="false">
      <c r="A11" s="8" t="s">
        <v>14</v>
      </c>
      <c r="B11" s="9" t="n">
        <f aca="false">(C11+D11+E11+F11)/4</f>
        <v>171501.1675</v>
      </c>
      <c r="C11" s="10" t="n">
        <v>172232.67</v>
      </c>
      <c r="D11" s="10" t="n">
        <v>166235</v>
      </c>
      <c r="E11" s="12" t="n">
        <v>174359</v>
      </c>
      <c r="F11" s="10" t="n">
        <v>173178</v>
      </c>
    </row>
    <row r="12" customFormat="false" ht="21" hidden="false" customHeight="false" outlineLevel="0" collapsed="false">
      <c r="A12" s="15" t="s">
        <v>8</v>
      </c>
      <c r="B12" s="16" t="n">
        <f aca="false">(C12+D12+E12+F12)/4</f>
        <v>3240.7125</v>
      </c>
      <c r="C12" s="17" t="n">
        <v>4489.85</v>
      </c>
      <c r="D12" s="17" t="n">
        <v>5263</v>
      </c>
      <c r="E12" s="18" t="n">
        <v>1016</v>
      </c>
      <c r="F12" s="17" t="n">
        <v>2194</v>
      </c>
    </row>
    <row r="13" customFormat="false" ht="21" hidden="false" customHeight="false" outlineLevel="0" collapsed="false">
      <c r="A13" s="15" t="s">
        <v>9</v>
      </c>
      <c r="B13" s="16" t="n">
        <f aca="false">(C13+D13+E13+F13)/4</f>
        <v>22012.8325</v>
      </c>
      <c r="C13" s="17" t="n">
        <v>23504.33</v>
      </c>
      <c r="D13" s="17" t="n">
        <v>19492</v>
      </c>
      <c r="E13" s="18" t="n">
        <v>21261</v>
      </c>
      <c r="F13" s="17" t="n">
        <v>23794</v>
      </c>
    </row>
    <row r="14" customFormat="false" ht="21" hidden="false" customHeight="false" outlineLevel="0" collapsed="false">
      <c r="A14" s="15" t="s">
        <v>10</v>
      </c>
      <c r="B14" s="16" t="n">
        <f aca="false">(C14+D14+E14+F14)/4</f>
        <v>43143.6425</v>
      </c>
      <c r="C14" s="17" t="n">
        <v>53097.57</v>
      </c>
      <c r="D14" s="17" t="n">
        <v>45525</v>
      </c>
      <c r="E14" s="18" t="n">
        <v>36624</v>
      </c>
      <c r="F14" s="17" t="n">
        <v>37328</v>
      </c>
    </row>
    <row r="15" customFormat="false" ht="21" hidden="false" customHeight="false" outlineLevel="0" collapsed="false">
      <c r="A15" s="15" t="s">
        <v>11</v>
      </c>
      <c r="B15" s="16" t="n">
        <f aca="false">(C15+D15+E15+F15)/4</f>
        <v>72808.4325</v>
      </c>
      <c r="C15" s="17" t="n">
        <v>65258.73</v>
      </c>
      <c r="D15" s="17" t="n">
        <v>70362</v>
      </c>
      <c r="E15" s="18" t="n">
        <v>79806</v>
      </c>
      <c r="F15" s="17" t="n">
        <v>75807</v>
      </c>
    </row>
    <row r="16" customFormat="false" ht="21" hidden="false" customHeight="false" outlineLevel="0" collapsed="false">
      <c r="A16" s="15" t="s">
        <v>12</v>
      </c>
      <c r="B16" s="16" t="n">
        <f aca="false">(C16+D16+E16+F16)/4</f>
        <v>30186.355</v>
      </c>
      <c r="C16" s="17" t="n">
        <v>25805.42</v>
      </c>
      <c r="D16" s="17" t="n">
        <v>25320</v>
      </c>
      <c r="E16" s="18" t="n">
        <v>35565</v>
      </c>
      <c r="F16" s="17" t="n">
        <v>34055</v>
      </c>
    </row>
    <row r="17" customFormat="false" ht="21" hidden="false" customHeight="false" outlineLevel="0" collapsed="false">
      <c r="A17" s="15" t="s">
        <v>13</v>
      </c>
      <c r="B17" s="16" t="n">
        <f aca="false">(C17+D17+E17)/4</f>
        <v>109.4425</v>
      </c>
      <c r="C17" s="17" t="n">
        <v>76.77</v>
      </c>
      <c r="D17" s="17" t="n">
        <v>273</v>
      </c>
      <c r="E17" s="18" t="n">
        <v>88</v>
      </c>
      <c r="F17" s="17" t="s">
        <v>15</v>
      </c>
    </row>
    <row r="18" s="14" customFormat="true" ht="30.75" hidden="false" customHeight="true" outlineLevel="0" collapsed="false">
      <c r="A18" s="8" t="s">
        <v>16</v>
      </c>
      <c r="B18" s="9" t="n">
        <f aca="false">(C18+D18+E18+F18)/4</f>
        <v>140427.1375</v>
      </c>
      <c r="C18" s="10" t="n">
        <v>136780.55</v>
      </c>
      <c r="D18" s="10" t="n">
        <v>137387</v>
      </c>
      <c r="E18" s="20" t="n">
        <v>145462</v>
      </c>
      <c r="F18" s="10" t="n">
        <v>142079</v>
      </c>
    </row>
    <row r="19" customFormat="false" ht="21" hidden="false" customHeight="false" outlineLevel="0" collapsed="false">
      <c r="A19" s="15" t="s">
        <v>8</v>
      </c>
      <c r="B19" s="16" t="n">
        <f aca="false">(C19+D19+E19+F19)/4</f>
        <v>817.7475</v>
      </c>
      <c r="C19" s="17" t="n">
        <v>1239.99</v>
      </c>
      <c r="D19" s="17" t="n">
        <v>597</v>
      </c>
      <c r="E19" s="18" t="n">
        <v>905</v>
      </c>
      <c r="F19" s="17" t="n">
        <v>529</v>
      </c>
    </row>
    <row r="20" customFormat="false" ht="21" hidden="false" customHeight="false" outlineLevel="0" collapsed="false">
      <c r="A20" s="15" t="s">
        <v>9</v>
      </c>
      <c r="B20" s="16" t="n">
        <f aca="false">(C20+D20+E20+F20)/4</f>
        <v>19039.235</v>
      </c>
      <c r="C20" s="17" t="n">
        <v>20713.94</v>
      </c>
      <c r="D20" s="17" t="n">
        <v>17625</v>
      </c>
      <c r="E20" s="18" t="n">
        <v>19644</v>
      </c>
      <c r="F20" s="17" t="n">
        <v>18174</v>
      </c>
    </row>
    <row r="21" customFormat="false" ht="21" hidden="false" customHeight="false" outlineLevel="0" collapsed="false">
      <c r="A21" s="15" t="s">
        <v>10</v>
      </c>
      <c r="B21" s="16" t="n">
        <f aca="false">(C21+D21+E21+F21)/4</f>
        <v>28252.2275</v>
      </c>
      <c r="C21" s="17" t="n">
        <v>30976.91</v>
      </c>
      <c r="D21" s="17" t="n">
        <v>29537</v>
      </c>
      <c r="E21" s="18" t="n">
        <v>26663</v>
      </c>
      <c r="F21" s="17" t="n">
        <v>25832</v>
      </c>
    </row>
    <row r="22" customFormat="false" ht="21" hidden="false" customHeight="false" outlineLevel="0" collapsed="false">
      <c r="A22" s="15" t="s">
        <v>11</v>
      </c>
      <c r="B22" s="16" t="n">
        <f aca="false">(C22+D22+E22+F22)/4</f>
        <v>37515.9525</v>
      </c>
      <c r="C22" s="17" t="n">
        <v>39977.81</v>
      </c>
      <c r="D22" s="17" t="n">
        <v>35383</v>
      </c>
      <c r="E22" s="18" t="n">
        <v>36583</v>
      </c>
      <c r="F22" s="17" t="n">
        <v>38120</v>
      </c>
    </row>
    <row r="23" customFormat="false" ht="21" hidden="false" customHeight="false" outlineLevel="0" collapsed="false">
      <c r="A23" s="15" t="s">
        <v>12</v>
      </c>
      <c r="B23" s="16" t="n">
        <f aca="false">(C23+D23+E23+F23)/4</f>
        <v>54204.0025</v>
      </c>
      <c r="C23" s="17" t="n">
        <v>43123.01</v>
      </c>
      <c r="D23" s="17" t="n">
        <v>53733</v>
      </c>
      <c r="E23" s="18" t="n">
        <v>61207</v>
      </c>
      <c r="F23" s="17" t="n">
        <v>58753</v>
      </c>
    </row>
    <row r="24" customFormat="false" ht="21" hidden="false" customHeight="false" outlineLevel="0" collapsed="false">
      <c r="A24" s="15" t="s">
        <v>13</v>
      </c>
      <c r="B24" s="16" t="n">
        <f aca="false">(C24+D24+E24+F24)/4</f>
        <v>598.225</v>
      </c>
      <c r="C24" s="17" t="n">
        <v>748.9</v>
      </c>
      <c r="D24" s="17" t="n">
        <v>513</v>
      </c>
      <c r="E24" s="18" t="n">
        <v>460</v>
      </c>
      <c r="F24" s="17" t="n">
        <v>671</v>
      </c>
    </row>
    <row r="25" customFormat="false" ht="13.5" hidden="false" customHeight="true" outlineLevel="0" collapsed="false">
      <c r="A25" s="21"/>
      <c r="B25" s="22"/>
      <c r="C25" s="23"/>
      <c r="D25" s="24"/>
      <c r="E25" s="21"/>
      <c r="F25" s="21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" hidden="false" customHeight="false" outlineLevel="0" collapsed="false">
      <c r="A27" s="25" t="s">
        <v>17</v>
      </c>
      <c r="B27" s="26"/>
      <c r="C27" s="4"/>
      <c r="D27" s="4"/>
      <c r="E27" s="4"/>
      <c r="F27" s="4"/>
    </row>
    <row r="28" customFormat="false" ht="21" hidden="false" customHeight="false" outlineLevel="0" collapsed="false">
      <c r="A28" s="25" t="s">
        <v>18</v>
      </c>
      <c r="B28" s="26"/>
      <c r="C28" s="4"/>
      <c r="D28" s="4"/>
      <c r="E28" s="4"/>
      <c r="F28" s="4"/>
    </row>
    <row r="29" customFormat="false" ht="21.75" hidden="false" customHeight="false" outlineLevel="0" collapsed="false">
      <c r="A29" s="27"/>
      <c r="B29" s="28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istrator</cp:lastModifiedBy>
  <cp:lastPrinted>2009-03-04T03:43:32Z</cp:lastPrinted>
  <dcterms:modified xsi:type="dcterms:W3CDTF">2012-02-18T15:05:56Z</dcterms:modified>
  <cp:revision>0</cp:revision>
  <dc:subject/>
  <dc:title/>
</cp:coreProperties>
</file>