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ุตสาหกรรม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อุตสาหกรรม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ังหวัดนครสวรรค์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การขนส่ง 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</t>
    </r>
    <r>
      <rPr>
        <sz val="11"/>
        <rFont val="Arial"/>
        <family val="0"/>
        <charset val="22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1"/>
      <name val="Arial"/>
      <family val="0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52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1" name="Line 4"/>
        <xdr:cNvSpPr/>
      </xdr:nvSpPr>
      <xdr:spPr>
        <a:xfrm>
          <a:off x="173052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66760</xdr:rowOff>
    </xdr:to>
    <xdr:sp>
      <xdr:nvSpPr>
        <xdr:cNvPr id="2" name="Text 10"/>
        <xdr:cNvSpPr/>
      </xdr:nvSpPr>
      <xdr:spPr>
        <a:xfrm>
          <a:off x="3312000" y="3371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8240</xdr:rowOff>
    </xdr:from>
    <xdr:to>
      <xdr:col>1</xdr:col>
      <xdr:colOff>1440</xdr:colOff>
      <xdr:row>11</xdr:row>
      <xdr:rowOff>266760</xdr:rowOff>
    </xdr:to>
    <xdr:sp>
      <xdr:nvSpPr>
        <xdr:cNvPr id="3" name="Text 10"/>
        <xdr:cNvSpPr/>
      </xdr:nvSpPr>
      <xdr:spPr>
        <a:xfrm>
          <a:off x="3312000" y="3153240"/>
          <a:ext cx="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66760</xdr:rowOff>
    </xdr:to>
    <xdr:sp>
      <xdr:nvSpPr>
        <xdr:cNvPr id="4" name="Text 10"/>
        <xdr:cNvSpPr/>
      </xdr:nvSpPr>
      <xdr:spPr>
        <a:xfrm>
          <a:off x="3312000" y="3371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66760</xdr:rowOff>
    </xdr:to>
    <xdr:sp>
      <xdr:nvSpPr>
        <xdr:cNvPr id="5" name="Text 10"/>
        <xdr:cNvSpPr/>
      </xdr:nvSpPr>
      <xdr:spPr>
        <a:xfrm>
          <a:off x="3312000" y="3371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8240</xdr:rowOff>
    </xdr:from>
    <xdr:to>
      <xdr:col>1</xdr:col>
      <xdr:colOff>1440</xdr:colOff>
      <xdr:row>11</xdr:row>
      <xdr:rowOff>266760</xdr:rowOff>
    </xdr:to>
    <xdr:sp>
      <xdr:nvSpPr>
        <xdr:cNvPr id="6" name="Text 10"/>
        <xdr:cNvSpPr/>
      </xdr:nvSpPr>
      <xdr:spPr>
        <a:xfrm>
          <a:off x="3312000" y="3153240"/>
          <a:ext cx="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66760</xdr:rowOff>
    </xdr:to>
    <xdr:sp>
      <xdr:nvSpPr>
        <xdr:cNvPr id="7" name="Text 10"/>
        <xdr:cNvSpPr/>
      </xdr:nvSpPr>
      <xdr:spPr>
        <a:xfrm>
          <a:off x="3312000" y="3371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440</xdr:colOff>
      <xdr:row>33</xdr:row>
      <xdr:rowOff>266760</xdr:rowOff>
    </xdr:to>
    <xdr:sp>
      <xdr:nvSpPr>
        <xdr:cNvPr id="8" name="Text 10"/>
        <xdr:cNvSpPr/>
      </xdr:nvSpPr>
      <xdr:spPr>
        <a:xfrm>
          <a:off x="3312000" y="897264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47880</xdr:rowOff>
    </xdr:from>
    <xdr:to>
      <xdr:col>1</xdr:col>
      <xdr:colOff>1440</xdr:colOff>
      <xdr:row>32</xdr:row>
      <xdr:rowOff>266760</xdr:rowOff>
    </xdr:to>
    <xdr:sp>
      <xdr:nvSpPr>
        <xdr:cNvPr id="9" name="Text 10"/>
        <xdr:cNvSpPr/>
      </xdr:nvSpPr>
      <xdr:spPr>
        <a:xfrm>
          <a:off x="3312000" y="87537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440</xdr:colOff>
      <xdr:row>33</xdr:row>
      <xdr:rowOff>266760</xdr:rowOff>
    </xdr:to>
    <xdr:sp>
      <xdr:nvSpPr>
        <xdr:cNvPr id="10" name="Text 10"/>
        <xdr:cNvSpPr/>
      </xdr:nvSpPr>
      <xdr:spPr>
        <a:xfrm>
          <a:off x="3312000" y="897264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6" min="2" style="1" width="16.7"/>
    <col collapsed="false" customWidth="false" hidden="false" outlineLevel="0" max="257" min="7" style="1" width="9.14"/>
  </cols>
  <sheetData>
    <row r="1" s="3" customFormat="true" ht="28.5" hidden="false" customHeight="true" outlineLevel="0" collapsed="false">
      <c r="A1" s="2" t="s">
        <v>0</v>
      </c>
      <c r="E1" s="1"/>
    </row>
    <row r="2" s="3" customFormat="true" ht="12.75" hidden="false" customHeight="true" outlineLevel="0" collapsed="false">
      <c r="A2" s="4"/>
      <c r="B2" s="5"/>
      <c r="C2" s="6"/>
      <c r="D2" s="6"/>
      <c r="E2" s="1"/>
    </row>
    <row r="3" s="4" customFormat="true" ht="34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2" customFormat="true" ht="21.75" hidden="false" customHeight="true" outlineLevel="0" collapsed="false">
      <c r="A4" s="9" t="s">
        <v>7</v>
      </c>
      <c r="B4" s="10" t="n">
        <f aca="false">SUM(C4:F4)/4</f>
        <v>677046.535</v>
      </c>
      <c r="C4" s="11" t="n">
        <v>690251.4</v>
      </c>
      <c r="D4" s="11" t="n">
        <v>676009.74</v>
      </c>
      <c r="E4" s="11" t="n">
        <v>681648.1</v>
      </c>
      <c r="F4" s="11" t="n">
        <v>660276.9</v>
      </c>
      <c r="H4" s="13"/>
      <c r="I4" s="14"/>
      <c r="J4" s="15"/>
    </row>
    <row r="5" s="20" customFormat="true" ht="21" hidden="false" customHeight="true" outlineLevel="0" collapsed="false">
      <c r="A5" s="16" t="s">
        <v>8</v>
      </c>
      <c r="B5" s="17" t="n">
        <f aca="false">SUM(C5:F5)/4</f>
        <v>354807.67</v>
      </c>
      <c r="C5" s="18" t="n">
        <v>355170.4</v>
      </c>
      <c r="D5" s="18" t="n">
        <v>361343.19</v>
      </c>
      <c r="E5" s="19" t="n">
        <v>370483.16</v>
      </c>
      <c r="F5" s="19" t="n">
        <v>332233.93</v>
      </c>
      <c r="H5" s="21"/>
      <c r="I5" s="22"/>
      <c r="J5" s="22"/>
    </row>
    <row r="6" s="20" customFormat="true" ht="21" hidden="false" customHeight="true" outlineLevel="0" collapsed="false">
      <c r="A6" s="16" t="s">
        <v>9</v>
      </c>
      <c r="B6" s="17" t="n">
        <f aca="false">SUM(C6:F6)/4</f>
        <v>174.83</v>
      </c>
      <c r="C6" s="18" t="s">
        <v>10</v>
      </c>
      <c r="D6" s="18" t="s">
        <v>10</v>
      </c>
      <c r="E6" s="19" t="n">
        <v>699.32</v>
      </c>
      <c r="F6" s="19" t="s">
        <v>10</v>
      </c>
      <c r="H6" s="21"/>
      <c r="I6" s="22"/>
      <c r="J6" s="22"/>
    </row>
    <row r="7" s="20" customFormat="true" ht="21" hidden="false" customHeight="true" outlineLevel="0" collapsed="false">
      <c r="A7" s="16" t="s">
        <v>11</v>
      </c>
      <c r="B7" s="17" t="n">
        <f aca="false">SUM(C7:F7)/4</f>
        <v>36682.445</v>
      </c>
      <c r="C7" s="18" t="n">
        <v>34949.77</v>
      </c>
      <c r="D7" s="23" t="n">
        <v>46719.48</v>
      </c>
      <c r="E7" s="23" t="n">
        <v>37891.44</v>
      </c>
      <c r="F7" s="23" t="n">
        <v>27169.09</v>
      </c>
      <c r="H7" s="24"/>
      <c r="I7" s="24"/>
      <c r="J7" s="24"/>
    </row>
    <row r="8" s="20" customFormat="true" ht="21" hidden="false" customHeight="true" outlineLevel="0" collapsed="false">
      <c r="A8" s="16" t="s">
        <v>12</v>
      </c>
      <c r="B8" s="17" t="n">
        <f aca="false">SUM(C8:F8)/4</f>
        <v>885.06</v>
      </c>
      <c r="C8" s="18" t="n">
        <v>1601.07</v>
      </c>
      <c r="D8" s="18" t="s">
        <v>10</v>
      </c>
      <c r="E8" s="19" t="n">
        <v>1519.27</v>
      </c>
      <c r="F8" s="19" t="n">
        <v>419.9</v>
      </c>
      <c r="H8" s="21"/>
      <c r="I8" s="22"/>
      <c r="J8" s="22"/>
    </row>
    <row r="9" s="20" customFormat="true" ht="21" hidden="false" customHeight="true" outlineLevel="0" collapsed="false">
      <c r="A9" s="16" t="s">
        <v>13</v>
      </c>
      <c r="B9" s="17" t="n">
        <f aca="false">SUM(C9:F9)/4</f>
        <v>578.84</v>
      </c>
      <c r="C9" s="18" t="n">
        <v>259.2</v>
      </c>
      <c r="D9" s="18" t="n">
        <v>447.93</v>
      </c>
      <c r="E9" s="19" t="n">
        <v>1608.23</v>
      </c>
      <c r="F9" s="19" t="s">
        <v>10</v>
      </c>
      <c r="H9" s="21"/>
      <c r="I9" s="25"/>
      <c r="J9" s="22"/>
    </row>
    <row r="10" customFormat="false" ht="21" hidden="false" customHeight="true" outlineLevel="0" collapsed="false">
      <c r="A10" s="16" t="s">
        <v>14</v>
      </c>
      <c r="B10" s="17" t="n">
        <f aca="false">SUM(C10:F10)/4</f>
        <v>59821.395</v>
      </c>
      <c r="C10" s="18" t="n">
        <v>65180.11</v>
      </c>
      <c r="D10" s="18" t="n">
        <v>58030.37</v>
      </c>
      <c r="E10" s="19" t="n">
        <v>55344.46</v>
      </c>
      <c r="F10" s="19" t="n">
        <v>60730.64</v>
      </c>
      <c r="H10" s="21"/>
      <c r="I10" s="22"/>
      <c r="J10" s="25"/>
    </row>
    <row r="11" customFormat="false" ht="21" hidden="false" customHeight="true" outlineLevel="0" collapsed="false">
      <c r="A11" s="16" t="s">
        <v>15</v>
      </c>
      <c r="B11" s="17" t="n">
        <f aca="false">SUM(C11:F11)/4</f>
        <v>104732.5675</v>
      </c>
      <c r="C11" s="18" t="n">
        <v>120060.41</v>
      </c>
      <c r="D11" s="18" t="n">
        <v>85913.7</v>
      </c>
      <c r="E11" s="19" t="n">
        <v>94238.67</v>
      </c>
      <c r="F11" s="19" t="n">
        <v>118717.49</v>
      </c>
      <c r="H11" s="21"/>
      <c r="I11" s="22"/>
      <c r="J11" s="22"/>
    </row>
    <row r="12" customFormat="false" ht="21" hidden="false" customHeight="true" outlineLevel="0" collapsed="false">
      <c r="A12" s="16" t="s">
        <v>16</v>
      </c>
      <c r="B12" s="17" t="n">
        <f aca="false">SUM(C12:F12)/4</f>
        <v>7041.71</v>
      </c>
      <c r="C12" s="18" t="n">
        <v>5922.77</v>
      </c>
      <c r="D12" s="18" t="n">
        <v>7101.84</v>
      </c>
      <c r="E12" s="19" t="n">
        <v>4716.51</v>
      </c>
      <c r="F12" s="19" t="n">
        <v>10425.72</v>
      </c>
      <c r="H12" s="21"/>
      <c r="I12" s="22"/>
      <c r="J12" s="22"/>
    </row>
    <row r="13" s="27" customFormat="true" ht="21" hidden="false" customHeight="true" outlineLevel="0" collapsed="false">
      <c r="A13" s="26" t="s">
        <v>17</v>
      </c>
      <c r="B13" s="17" t="n">
        <f aca="false">SUM(C13:F13)/4</f>
        <v>37971.03</v>
      </c>
      <c r="C13" s="18" t="n">
        <v>39060.06</v>
      </c>
      <c r="D13" s="18" t="n">
        <v>38401.08</v>
      </c>
      <c r="E13" s="19" t="n">
        <v>40454.04</v>
      </c>
      <c r="F13" s="19" t="n">
        <v>33968.94</v>
      </c>
      <c r="H13" s="21"/>
      <c r="I13" s="22"/>
      <c r="J13" s="22"/>
    </row>
    <row r="14" customFormat="false" ht="21" hidden="false" customHeight="true" outlineLevel="0" collapsed="false">
      <c r="A14" s="27" t="s">
        <v>18</v>
      </c>
      <c r="B14" s="17" t="n">
        <f aca="false">SUM(C14:F14)/4</f>
        <v>855.745</v>
      </c>
      <c r="C14" s="18" t="n">
        <v>381.01</v>
      </c>
      <c r="D14" s="18" t="n">
        <v>1399.94</v>
      </c>
      <c r="E14" s="19" t="n">
        <v>1412.33</v>
      </c>
      <c r="F14" s="19" t="n">
        <v>229.7</v>
      </c>
      <c r="H14" s="21"/>
      <c r="I14" s="22"/>
      <c r="J14" s="25"/>
    </row>
    <row r="15" customFormat="false" ht="21" hidden="false" customHeight="true" outlineLevel="0" collapsed="false">
      <c r="A15" s="27" t="s">
        <v>19</v>
      </c>
      <c r="B15" s="17" t="n">
        <f aca="false">SUM(C15:F15)/4</f>
        <v>5649.375</v>
      </c>
      <c r="C15" s="18" t="n">
        <v>8143.48</v>
      </c>
      <c r="D15" s="18" t="n">
        <v>4902.71</v>
      </c>
      <c r="E15" s="19" t="n">
        <v>3056.07</v>
      </c>
      <c r="F15" s="19" t="n">
        <v>6495.24</v>
      </c>
      <c r="H15" s="21"/>
      <c r="I15" s="25"/>
      <c r="J15" s="25"/>
    </row>
    <row r="16" customFormat="false" ht="21" hidden="false" customHeight="true" outlineLevel="0" collapsed="false">
      <c r="A16" s="27" t="s">
        <v>20</v>
      </c>
      <c r="B16" s="17" t="n">
        <f aca="false">SUM(C16:F16)/4</f>
        <v>439.0675</v>
      </c>
      <c r="C16" s="18" t="n">
        <v>457.29</v>
      </c>
      <c r="D16" s="18" t="n">
        <v>882.51</v>
      </c>
      <c r="E16" s="19" t="n">
        <v>127.34</v>
      </c>
      <c r="F16" s="19" t="n">
        <v>289.13</v>
      </c>
      <c r="H16" s="21"/>
      <c r="I16" s="25"/>
      <c r="J16" s="25"/>
    </row>
    <row r="17" customFormat="false" ht="21" hidden="false" customHeight="true" outlineLevel="0" collapsed="false">
      <c r="A17" s="1" t="s">
        <v>21</v>
      </c>
      <c r="B17" s="17" t="n">
        <f aca="false">SUM(C17:F17)/4</f>
        <v>1775.505</v>
      </c>
      <c r="C17" s="18" t="n">
        <v>1259.51</v>
      </c>
      <c r="D17" s="18" t="n">
        <v>762.83</v>
      </c>
      <c r="E17" s="28" t="n">
        <v>2299.54</v>
      </c>
      <c r="F17" s="19" t="n">
        <v>2780.14</v>
      </c>
      <c r="H17" s="21"/>
      <c r="I17" s="22"/>
      <c r="J17" s="25"/>
    </row>
    <row r="18" customFormat="false" ht="21" hidden="false" customHeight="true" outlineLevel="0" collapsed="false">
      <c r="A18" s="1" t="s">
        <v>22</v>
      </c>
      <c r="B18" s="17" t="n">
        <f aca="false">SUM(C18:F18)/4</f>
        <v>849.37</v>
      </c>
      <c r="C18" s="18" t="n">
        <v>298.84</v>
      </c>
      <c r="D18" s="18" t="s">
        <v>10</v>
      </c>
      <c r="E18" s="19" t="n">
        <v>1861.7</v>
      </c>
      <c r="F18" s="19" t="n">
        <v>1236.94</v>
      </c>
      <c r="H18" s="21"/>
      <c r="I18" s="22"/>
      <c r="J18" s="25"/>
    </row>
    <row r="19" customFormat="false" ht="21" hidden="false" customHeight="true" outlineLevel="0" collapsed="false">
      <c r="A19" s="1" t="s">
        <v>23</v>
      </c>
      <c r="B19" s="17" t="n">
        <f aca="false">SUM(C19:F19)/4</f>
        <v>19167.23</v>
      </c>
      <c r="C19" s="18" t="n">
        <v>19041.84</v>
      </c>
      <c r="D19" s="18" t="n">
        <v>23026.1</v>
      </c>
      <c r="E19" s="19" t="n">
        <v>20458.85</v>
      </c>
      <c r="F19" s="19" t="n">
        <v>14142.13</v>
      </c>
      <c r="H19" s="21"/>
      <c r="I19" s="29"/>
      <c r="J19" s="30"/>
    </row>
    <row r="20" customFormat="false" ht="21" hidden="false" customHeight="true" outlineLevel="0" collapsed="false">
      <c r="A20" s="1" t="s">
        <v>24</v>
      </c>
      <c r="B20" s="17" t="n">
        <f aca="false">SUM(C20:F20)/4</f>
        <v>18406.8825</v>
      </c>
      <c r="C20" s="18" t="n">
        <v>15358.93</v>
      </c>
      <c r="D20" s="18" t="n">
        <v>21730.25</v>
      </c>
      <c r="E20" s="19" t="n">
        <v>16471.77</v>
      </c>
      <c r="F20" s="19" t="n">
        <v>20066.58</v>
      </c>
      <c r="H20" s="21"/>
      <c r="I20" s="22"/>
      <c r="J20" s="25"/>
    </row>
    <row r="21" customFormat="false" ht="21" hidden="false" customHeight="true" outlineLevel="0" collapsed="false">
      <c r="A21" s="1" t="s">
        <v>25</v>
      </c>
      <c r="B21" s="17" t="n">
        <f aca="false">SUM(C21:F21)/4</f>
        <v>11621.9375</v>
      </c>
      <c r="C21" s="18" t="n">
        <v>10838.48</v>
      </c>
      <c r="D21" s="18" t="n">
        <v>7665.47</v>
      </c>
      <c r="E21" s="19" t="n">
        <v>13939.09</v>
      </c>
      <c r="F21" s="19" t="n">
        <v>14044.71</v>
      </c>
      <c r="H21" s="21"/>
      <c r="I21" s="22"/>
      <c r="J21" s="22"/>
    </row>
    <row r="22" customFormat="false" ht="21" hidden="false" customHeight="true" outlineLevel="0" collapsed="false">
      <c r="A22" s="1" t="s">
        <v>26</v>
      </c>
      <c r="B22" s="17" t="n">
        <f aca="false">SUM(C22:F22)/4</f>
        <v>4046.285</v>
      </c>
      <c r="C22" s="18" t="n">
        <v>4036.41</v>
      </c>
      <c r="D22" s="18" t="n">
        <v>4998.23</v>
      </c>
      <c r="E22" s="19" t="n">
        <v>4462.65</v>
      </c>
      <c r="F22" s="19" t="n">
        <v>2687.85</v>
      </c>
      <c r="H22" s="21"/>
      <c r="I22" s="22"/>
      <c r="J22" s="25"/>
    </row>
    <row r="23" customFormat="false" ht="21" hidden="false" customHeight="true" outlineLevel="0" collapsed="false">
      <c r="A23" s="1" t="s">
        <v>27</v>
      </c>
      <c r="B23" s="17" t="n">
        <f aca="false">SUM(C23:F23)/4</f>
        <v>9148.945</v>
      </c>
      <c r="C23" s="18" t="n">
        <v>7446.23</v>
      </c>
      <c r="D23" s="18" t="n">
        <v>10209.41</v>
      </c>
      <c r="E23" s="18" t="n">
        <v>7919.29</v>
      </c>
      <c r="F23" s="18" t="n">
        <v>11020.85</v>
      </c>
      <c r="H23" s="22"/>
      <c r="I23" s="22"/>
      <c r="J23" s="22"/>
    </row>
    <row r="24" customFormat="false" ht="21" hidden="false" customHeight="true" outlineLevel="0" collapsed="false">
      <c r="A24" s="31" t="s">
        <v>28</v>
      </c>
      <c r="B24" s="32" t="n">
        <f aca="false">SUM(C24:F24)/4</f>
        <v>2390.6525</v>
      </c>
      <c r="C24" s="33" t="n">
        <v>785.59</v>
      </c>
      <c r="D24" s="33" t="n">
        <v>2474.71</v>
      </c>
      <c r="E24" s="33" t="n">
        <v>2684.38</v>
      </c>
      <c r="F24" s="33" t="n">
        <v>3617.93</v>
      </c>
      <c r="H24" s="22"/>
      <c r="I24" s="22"/>
      <c r="J24" s="22"/>
    </row>
    <row r="25" s="12" customFormat="true" ht="21" hidden="false" customHeight="true" outlineLevel="0" collapsed="false">
      <c r="A25" s="9" t="s">
        <v>29</v>
      </c>
      <c r="B25" s="34" t="n">
        <f aca="false">SUM(C25:F25)/4</f>
        <v>364054.9575</v>
      </c>
      <c r="C25" s="35" t="n">
        <v>369794.05</v>
      </c>
      <c r="D25" s="35" t="n">
        <v>360675.29</v>
      </c>
      <c r="E25" s="35" t="n">
        <v>365028.28</v>
      </c>
      <c r="F25" s="35" t="n">
        <v>360722.21</v>
      </c>
    </row>
    <row r="26" s="20" customFormat="true" ht="21" hidden="false" customHeight="true" outlineLevel="0" collapsed="false">
      <c r="A26" s="16" t="s">
        <v>8</v>
      </c>
      <c r="B26" s="36" t="n">
        <f aca="false">SUM(C26:F26)/4</f>
        <v>194086.5625</v>
      </c>
      <c r="C26" s="18" t="n">
        <v>188973.47</v>
      </c>
      <c r="D26" s="18" t="n">
        <v>196949.67</v>
      </c>
      <c r="E26" s="18" t="n">
        <v>203925.26</v>
      </c>
      <c r="F26" s="18" t="n">
        <v>186497.85</v>
      </c>
    </row>
    <row r="27" s="20" customFormat="true" ht="21" hidden="false" customHeight="true" outlineLevel="0" collapsed="false">
      <c r="A27" s="16" t="s">
        <v>9</v>
      </c>
      <c r="B27" s="36" t="n">
        <f aca="false">SUM(C27:F27)/4</f>
        <v>174.83</v>
      </c>
      <c r="C27" s="18" t="s">
        <v>10</v>
      </c>
      <c r="D27" s="18" t="s">
        <v>10</v>
      </c>
      <c r="E27" s="18" t="n">
        <v>699.32</v>
      </c>
      <c r="F27" s="18" t="s">
        <v>10</v>
      </c>
    </row>
    <row r="28" s="20" customFormat="true" ht="21" hidden="false" customHeight="true" outlineLevel="0" collapsed="false">
      <c r="A28" s="16" t="s">
        <v>11</v>
      </c>
      <c r="B28" s="36" t="n">
        <f aca="false">SUM(C28:F28)/4</f>
        <v>20395.555</v>
      </c>
      <c r="C28" s="18" t="n">
        <v>21677.76</v>
      </c>
      <c r="D28" s="18" t="n">
        <v>26587.68</v>
      </c>
      <c r="E28" s="23" t="n">
        <v>15570.83</v>
      </c>
      <c r="F28" s="23" t="n">
        <v>17745.95</v>
      </c>
    </row>
    <row r="29" s="20" customFormat="true" ht="21" hidden="false" customHeight="true" outlineLevel="0" collapsed="false">
      <c r="A29" s="16" t="s">
        <v>12</v>
      </c>
      <c r="B29" s="36" t="n">
        <f aca="false">SUM(C29:F29)/4</f>
        <v>712.095</v>
      </c>
      <c r="C29" s="18" t="n">
        <v>1601.07</v>
      </c>
      <c r="D29" s="18" t="s">
        <v>10</v>
      </c>
      <c r="E29" s="18" t="n">
        <v>1044.05</v>
      </c>
      <c r="F29" s="18" t="n">
        <v>203.26</v>
      </c>
    </row>
    <row r="30" s="20" customFormat="true" ht="21" hidden="false" customHeight="true" outlineLevel="0" collapsed="false">
      <c r="A30" s="16" t="s">
        <v>13</v>
      </c>
      <c r="B30" s="36" t="n">
        <f aca="false">SUM(C30:F30)/4</f>
        <v>514.04</v>
      </c>
      <c r="C30" s="37" t="s">
        <v>10</v>
      </c>
      <c r="D30" s="37" t="n">
        <v>447.93</v>
      </c>
      <c r="E30" s="37" t="n">
        <v>1608.23</v>
      </c>
      <c r="F30" s="37" t="s">
        <v>10</v>
      </c>
    </row>
    <row r="31" customFormat="false" ht="21" hidden="false" customHeight="true" outlineLevel="0" collapsed="false">
      <c r="A31" s="16" t="s">
        <v>14</v>
      </c>
      <c r="B31" s="36" t="n">
        <f aca="false">SUM(C31:F31)/4</f>
        <v>41916.5825</v>
      </c>
      <c r="C31" s="18" t="n">
        <v>48962.5</v>
      </c>
      <c r="D31" s="18" t="n">
        <v>38339.64</v>
      </c>
      <c r="E31" s="18" t="n">
        <v>39738.55</v>
      </c>
      <c r="F31" s="18" t="n">
        <v>40625.64</v>
      </c>
    </row>
    <row r="32" customFormat="false" ht="21" hidden="false" customHeight="true" outlineLevel="0" collapsed="false">
      <c r="A32" s="16" t="s">
        <v>15</v>
      </c>
      <c r="B32" s="36" t="n">
        <f aca="false">SUM(C32:F32)/4</f>
        <v>50243.5225</v>
      </c>
      <c r="C32" s="18" t="n">
        <v>57181.06</v>
      </c>
      <c r="D32" s="18" t="n">
        <v>39771.69</v>
      </c>
      <c r="E32" s="18" t="n">
        <v>45851.89</v>
      </c>
      <c r="F32" s="18" t="n">
        <v>58169.45</v>
      </c>
    </row>
    <row r="33" customFormat="false" ht="21" hidden="false" customHeight="true" outlineLevel="0" collapsed="false">
      <c r="A33" s="16" t="s">
        <v>16</v>
      </c>
      <c r="B33" s="36" t="n">
        <f aca="false">SUM(C33:F33)/4</f>
        <v>6544.015</v>
      </c>
      <c r="C33" s="18" t="n">
        <v>5425.22</v>
      </c>
      <c r="D33" s="18" t="n">
        <v>6631.3</v>
      </c>
      <c r="E33" s="18" t="n">
        <v>4343.32</v>
      </c>
      <c r="F33" s="18" t="n">
        <v>9776.22</v>
      </c>
    </row>
    <row r="34" s="27" customFormat="true" ht="21" hidden="false" customHeight="true" outlineLevel="0" collapsed="false">
      <c r="A34" s="26" t="s">
        <v>17</v>
      </c>
      <c r="B34" s="36" t="n">
        <f aca="false">SUM(C34:F34)/4</f>
        <v>12813.8075</v>
      </c>
      <c r="C34" s="18" t="n">
        <v>12392.91</v>
      </c>
      <c r="D34" s="18" t="n">
        <v>12627.83</v>
      </c>
      <c r="E34" s="18" t="n">
        <v>14436.8</v>
      </c>
      <c r="F34" s="18" t="n">
        <v>11797.69</v>
      </c>
    </row>
    <row r="35" customFormat="false" ht="21" hidden="false" customHeight="true" outlineLevel="0" collapsed="false">
      <c r="A35" s="27" t="s">
        <v>18</v>
      </c>
      <c r="B35" s="36" t="n">
        <f aca="false">SUM(C35:F35)/4</f>
        <v>751.95</v>
      </c>
      <c r="C35" s="18" t="n">
        <v>381.01</v>
      </c>
      <c r="D35" s="18" t="n">
        <v>1242.64</v>
      </c>
      <c r="E35" s="18" t="n">
        <v>1239.15</v>
      </c>
      <c r="F35" s="18" t="n">
        <v>145</v>
      </c>
    </row>
    <row r="36" customFormat="false" ht="21" hidden="false" customHeight="true" outlineLevel="0" collapsed="false">
      <c r="A36" s="27" t="s">
        <v>19</v>
      </c>
      <c r="B36" s="36" t="n">
        <f aca="false">SUM(C36:F36)/4</f>
        <v>2890.3525</v>
      </c>
      <c r="C36" s="37" t="n">
        <v>4828.03</v>
      </c>
      <c r="D36" s="37" t="n">
        <v>2155.95</v>
      </c>
      <c r="E36" s="37" t="n">
        <v>1360.53</v>
      </c>
      <c r="F36" s="37" t="n">
        <v>3216.9</v>
      </c>
    </row>
    <row r="37" customFormat="false" ht="21" hidden="false" customHeight="true" outlineLevel="0" collapsed="false">
      <c r="A37" s="27" t="s">
        <v>20</v>
      </c>
      <c r="B37" s="36" t="n">
        <f aca="false">SUM(C37:F37)/4</f>
        <v>353.8775</v>
      </c>
      <c r="C37" s="37" t="n">
        <v>457.29</v>
      </c>
      <c r="D37" s="37" t="n">
        <v>669.09</v>
      </c>
      <c r="E37" s="37" t="s">
        <v>10</v>
      </c>
      <c r="F37" s="37" t="n">
        <v>289.13</v>
      </c>
    </row>
    <row r="38" customFormat="false" ht="21" hidden="false" customHeight="true" outlineLevel="0" collapsed="false">
      <c r="A38" s="1" t="s">
        <v>21</v>
      </c>
      <c r="B38" s="36" t="n">
        <f aca="false">SUM(C38:F38)/4</f>
        <v>1094.6225</v>
      </c>
      <c r="C38" s="18" t="n">
        <v>628.54</v>
      </c>
      <c r="D38" s="18" t="n">
        <v>762.83</v>
      </c>
      <c r="E38" s="18" t="n">
        <v>2094.93</v>
      </c>
      <c r="F38" s="18" t="n">
        <v>892.19</v>
      </c>
    </row>
    <row r="39" customFormat="false" ht="21" hidden="false" customHeight="true" outlineLevel="0" collapsed="false">
      <c r="A39" s="1" t="s">
        <v>22</v>
      </c>
      <c r="B39" s="36" t="n">
        <f aca="false">SUM(C39:F39)/4</f>
        <v>406.225</v>
      </c>
      <c r="C39" s="18" t="s">
        <v>10</v>
      </c>
      <c r="D39" s="18" t="s">
        <v>10</v>
      </c>
      <c r="E39" s="18" t="n">
        <v>900.5</v>
      </c>
      <c r="F39" s="18" t="n">
        <v>724.4</v>
      </c>
    </row>
    <row r="40" customFormat="false" ht="21" hidden="false" customHeight="true" outlineLevel="0" collapsed="false">
      <c r="A40" s="1" t="s">
        <v>23</v>
      </c>
      <c r="B40" s="36" t="n">
        <f aca="false">SUM(C40:F40)/4</f>
        <v>12778.7475</v>
      </c>
      <c r="C40" s="37" t="n">
        <v>11982.44</v>
      </c>
      <c r="D40" s="37" t="n">
        <v>16956.33</v>
      </c>
      <c r="E40" s="37" t="n">
        <v>11901.51</v>
      </c>
      <c r="F40" s="37" t="n">
        <v>10274.71</v>
      </c>
    </row>
    <row r="41" customFormat="false" ht="21" hidden="false" customHeight="true" outlineLevel="0" collapsed="false">
      <c r="A41" s="1" t="s">
        <v>24</v>
      </c>
      <c r="B41" s="36" t="n">
        <f aca="false">SUM(C41:F41)/4</f>
        <v>6755.1175</v>
      </c>
      <c r="C41" s="18" t="n">
        <v>4749.5</v>
      </c>
      <c r="D41" s="18" t="n">
        <v>6940.05</v>
      </c>
      <c r="E41" s="18" t="n">
        <v>6979.5</v>
      </c>
      <c r="F41" s="18" t="n">
        <v>8351.42</v>
      </c>
    </row>
    <row r="42" customFormat="false" ht="21" hidden="false" customHeight="true" outlineLevel="0" collapsed="false">
      <c r="A42" s="1" t="s">
        <v>25</v>
      </c>
      <c r="B42" s="36" t="n">
        <f aca="false">SUM(C42:F42)/4</f>
        <v>4822.0025</v>
      </c>
      <c r="C42" s="18" t="n">
        <v>5812.13</v>
      </c>
      <c r="D42" s="18" t="n">
        <v>3429.6</v>
      </c>
      <c r="E42" s="18" t="n">
        <v>4757.38</v>
      </c>
      <c r="F42" s="18" t="n">
        <v>5288.9</v>
      </c>
    </row>
    <row r="43" customFormat="false" ht="21" hidden="false" customHeight="true" outlineLevel="0" collapsed="false">
      <c r="A43" s="1" t="s">
        <v>26</v>
      </c>
      <c r="B43" s="38" t="n">
        <f aca="false">SUM(C43:F43)/4</f>
        <v>2574.7775</v>
      </c>
      <c r="C43" s="23" t="n">
        <v>2762.94</v>
      </c>
      <c r="D43" s="23" t="n">
        <v>4078.5</v>
      </c>
      <c r="E43" s="23" t="n">
        <v>1805.64</v>
      </c>
      <c r="F43" s="23" t="n">
        <v>1652.03</v>
      </c>
    </row>
    <row r="44" customFormat="false" ht="21" hidden="false" customHeight="true" outlineLevel="0" collapsed="false">
      <c r="A44" s="1" t="s">
        <v>27</v>
      </c>
      <c r="B44" s="38" t="n">
        <f aca="false">SUM(C44:F44)/4</f>
        <v>3321.7425</v>
      </c>
      <c r="C44" s="23" t="n">
        <v>1840.4</v>
      </c>
      <c r="D44" s="23" t="n">
        <v>2938.09</v>
      </c>
      <c r="E44" s="23" t="n">
        <v>5282.97</v>
      </c>
      <c r="F44" s="23" t="n">
        <v>3225.51</v>
      </c>
    </row>
    <row r="45" customFormat="false" ht="21" hidden="false" customHeight="true" outlineLevel="0" collapsed="false">
      <c r="A45" s="31" t="s">
        <v>28</v>
      </c>
      <c r="B45" s="39" t="n">
        <f aca="false">SUM(C45:F45)/4</f>
        <v>904.5175</v>
      </c>
      <c r="C45" s="40" t="n">
        <v>137.76</v>
      </c>
      <c r="D45" s="40" t="n">
        <v>146.46</v>
      </c>
      <c r="E45" s="40" t="n">
        <v>1487.9</v>
      </c>
      <c r="F45" s="40" t="n">
        <v>1845.95</v>
      </c>
    </row>
    <row r="46" customFormat="false" ht="21" hidden="false" customHeight="true" outlineLevel="0" collapsed="false">
      <c r="A46" s="9" t="s">
        <v>30</v>
      </c>
      <c r="B46" s="34" t="n">
        <f aca="false">SUM(C46:F46)/4</f>
        <v>312991.5775</v>
      </c>
      <c r="C46" s="41" t="n">
        <v>320457.35</v>
      </c>
      <c r="D46" s="41" t="n">
        <v>315334.45</v>
      </c>
      <c r="E46" s="41" t="n">
        <v>316619.82</v>
      </c>
      <c r="F46" s="41" t="n">
        <v>299554.69</v>
      </c>
    </row>
    <row r="47" customFormat="false" ht="21" hidden="false" customHeight="true" outlineLevel="0" collapsed="false">
      <c r="A47" s="16" t="s">
        <v>8</v>
      </c>
      <c r="B47" s="36" t="n">
        <f aca="false">SUM(C47:F47)/4</f>
        <v>160721.1075</v>
      </c>
      <c r="C47" s="18" t="n">
        <v>166196.92</v>
      </c>
      <c r="D47" s="18" t="n">
        <v>164393.53</v>
      </c>
      <c r="E47" s="18" t="n">
        <v>166557.9</v>
      </c>
      <c r="F47" s="18" t="n">
        <v>145736.08</v>
      </c>
    </row>
    <row r="48" customFormat="false" ht="21" hidden="false" customHeight="true" outlineLevel="0" collapsed="false">
      <c r="A48" s="16" t="s">
        <v>9</v>
      </c>
      <c r="B48" s="36" t="n">
        <f aca="false">SUM(C48:F48)/4</f>
        <v>0</v>
      </c>
      <c r="C48" s="23" t="s">
        <v>10</v>
      </c>
      <c r="D48" s="18" t="s">
        <v>10</v>
      </c>
      <c r="E48" s="18" t="s">
        <v>10</v>
      </c>
      <c r="F48" s="23" t="s">
        <v>10</v>
      </c>
    </row>
    <row r="49" customFormat="false" ht="21" hidden="false" customHeight="true" outlineLevel="0" collapsed="false">
      <c r="A49" s="16" t="s">
        <v>11</v>
      </c>
      <c r="B49" s="36" t="n">
        <f aca="false">SUM(C49+D49+E49+F49)/4</f>
        <v>16286.885</v>
      </c>
      <c r="C49" s="23" t="n">
        <v>13272.01</v>
      </c>
      <c r="D49" s="23" t="n">
        <v>20131.8</v>
      </c>
      <c r="E49" s="23" t="n">
        <v>22320.6</v>
      </c>
      <c r="F49" s="23" t="n">
        <v>9423.13</v>
      </c>
    </row>
    <row r="50" customFormat="false" ht="21" hidden="false" customHeight="true" outlineLevel="0" collapsed="false">
      <c r="A50" s="16" t="s">
        <v>12</v>
      </c>
      <c r="B50" s="36" t="n">
        <f aca="false">SUM(C50:F50)/4</f>
        <v>172.9625</v>
      </c>
      <c r="C50" s="18" t="s">
        <v>10</v>
      </c>
      <c r="D50" s="18" t="s">
        <v>10</v>
      </c>
      <c r="E50" s="18" t="n">
        <v>475.22</v>
      </c>
      <c r="F50" s="18" t="n">
        <v>216.63</v>
      </c>
    </row>
    <row r="51" customFormat="false" ht="21" hidden="false" customHeight="true" outlineLevel="0" collapsed="false">
      <c r="A51" s="16" t="s">
        <v>13</v>
      </c>
      <c r="B51" s="36" t="n">
        <f aca="false">SUM(C51:F51)/4</f>
        <v>64.8</v>
      </c>
      <c r="C51" s="23" t="n">
        <v>259.2</v>
      </c>
      <c r="D51" s="23" t="s">
        <v>10</v>
      </c>
      <c r="E51" s="23" t="s">
        <v>10</v>
      </c>
      <c r="F51" s="23" t="s">
        <v>10</v>
      </c>
    </row>
    <row r="52" customFormat="false" ht="21" hidden="false" customHeight="true" outlineLevel="0" collapsed="false">
      <c r="A52" s="16" t="s">
        <v>14</v>
      </c>
      <c r="B52" s="36" t="n">
        <f aca="false">SUM(C52:F52)/4</f>
        <v>17904.8125</v>
      </c>
      <c r="C52" s="37" t="n">
        <v>16217.61</v>
      </c>
      <c r="D52" s="37" t="n">
        <v>19690.73</v>
      </c>
      <c r="E52" s="37" t="n">
        <v>15605.91</v>
      </c>
      <c r="F52" s="37" t="n">
        <v>20105</v>
      </c>
    </row>
    <row r="53" customFormat="false" ht="21" hidden="false" customHeight="true" outlineLevel="0" collapsed="false">
      <c r="A53" s="16" t="s">
        <v>15</v>
      </c>
      <c r="B53" s="36" t="n">
        <f aca="false">SUM(C53:F53)/4</f>
        <v>54489.045</v>
      </c>
      <c r="C53" s="18" t="n">
        <v>62879.35</v>
      </c>
      <c r="D53" s="18" t="n">
        <v>46142.01</v>
      </c>
      <c r="E53" s="18" t="n">
        <v>48386.78</v>
      </c>
      <c r="F53" s="18" t="n">
        <v>60548.04</v>
      </c>
    </row>
    <row r="54" customFormat="false" ht="21" hidden="false" customHeight="true" outlineLevel="0" collapsed="false">
      <c r="A54" s="16" t="s">
        <v>16</v>
      </c>
      <c r="B54" s="36" t="n">
        <f aca="false">SUM(C54:F54)/4</f>
        <v>497.6925</v>
      </c>
      <c r="C54" s="18" t="n">
        <v>497.55</v>
      </c>
      <c r="D54" s="18" t="n">
        <v>470.53</v>
      </c>
      <c r="E54" s="18" t="n">
        <v>373.18</v>
      </c>
      <c r="F54" s="18" t="n">
        <v>649.51</v>
      </c>
    </row>
    <row r="55" customFormat="false" ht="21" hidden="false" customHeight="true" outlineLevel="0" collapsed="false">
      <c r="A55" s="26" t="s">
        <v>17</v>
      </c>
      <c r="B55" s="36" t="n">
        <f aca="false">SUM(C55:F55)/4</f>
        <v>25157.22</v>
      </c>
      <c r="C55" s="18" t="n">
        <v>26667.16</v>
      </c>
      <c r="D55" s="18" t="n">
        <v>25773.24</v>
      </c>
      <c r="E55" s="18" t="n">
        <v>26017.23</v>
      </c>
      <c r="F55" s="18" t="n">
        <v>22171.25</v>
      </c>
    </row>
    <row r="56" customFormat="false" ht="21" hidden="false" customHeight="true" outlineLevel="0" collapsed="false">
      <c r="A56" s="27" t="s">
        <v>18</v>
      </c>
      <c r="B56" s="36" t="n">
        <f aca="false">SUM(C56:F56)/4</f>
        <v>103.79</v>
      </c>
      <c r="C56" s="37" t="s">
        <v>10</v>
      </c>
      <c r="D56" s="37" t="n">
        <v>157.29</v>
      </c>
      <c r="E56" s="37" t="n">
        <v>173.17</v>
      </c>
      <c r="F56" s="37" t="n">
        <v>84.7</v>
      </c>
    </row>
    <row r="57" customFormat="false" ht="21" hidden="false" customHeight="true" outlineLevel="0" collapsed="false">
      <c r="A57" s="27" t="s">
        <v>19</v>
      </c>
      <c r="B57" s="36" t="n">
        <f aca="false">SUM(C57:F57)/4</f>
        <v>2759.0225</v>
      </c>
      <c r="C57" s="37" t="n">
        <v>3315.45</v>
      </c>
      <c r="D57" s="37" t="n">
        <v>2746.76</v>
      </c>
      <c r="E57" s="37" t="n">
        <v>1695.54</v>
      </c>
      <c r="F57" s="37" t="n">
        <v>3278.34</v>
      </c>
    </row>
    <row r="58" customFormat="false" ht="21" hidden="false" customHeight="true" outlineLevel="0" collapsed="false">
      <c r="A58" s="27" t="s">
        <v>20</v>
      </c>
      <c r="B58" s="36" t="n">
        <f aca="false">SUM(C58:F58)/4</f>
        <v>85.19</v>
      </c>
      <c r="C58" s="37" t="s">
        <v>10</v>
      </c>
      <c r="D58" s="37" t="n">
        <v>213.42</v>
      </c>
      <c r="E58" s="37" t="n">
        <v>127.34</v>
      </c>
      <c r="F58" s="37" t="s">
        <v>10</v>
      </c>
    </row>
    <row r="59" customFormat="false" ht="21" hidden="false" customHeight="true" outlineLevel="0" collapsed="false">
      <c r="A59" s="1" t="s">
        <v>21</v>
      </c>
      <c r="B59" s="36" t="n">
        <f aca="false">SUM(C59:F59)/4</f>
        <v>680.8775</v>
      </c>
      <c r="C59" s="37" t="n">
        <v>630.96</v>
      </c>
      <c r="D59" s="37" t="s">
        <v>10</v>
      </c>
      <c r="E59" s="37" t="n">
        <v>204.6</v>
      </c>
      <c r="F59" s="37" t="n">
        <v>1887.95</v>
      </c>
    </row>
    <row r="60" customFormat="false" ht="21" hidden="false" customHeight="true" outlineLevel="0" collapsed="false">
      <c r="A60" s="1" t="s">
        <v>22</v>
      </c>
      <c r="B60" s="36" t="n">
        <f aca="false">SUM(C60:F60)/4</f>
        <v>443.1475</v>
      </c>
      <c r="C60" s="37" t="n">
        <v>298.84</v>
      </c>
      <c r="D60" s="37" t="s">
        <v>10</v>
      </c>
      <c r="E60" s="37" t="n">
        <v>961.21</v>
      </c>
      <c r="F60" s="37" t="n">
        <v>512.54</v>
      </c>
    </row>
    <row r="61" customFormat="false" ht="21" hidden="false" customHeight="true" outlineLevel="0" collapsed="false">
      <c r="A61" s="1" t="s">
        <v>23</v>
      </c>
      <c r="B61" s="36" t="n">
        <f aca="false">SUM(C61:F61)/4</f>
        <v>6388.4825</v>
      </c>
      <c r="C61" s="18" t="n">
        <v>7059.39</v>
      </c>
      <c r="D61" s="18" t="n">
        <v>6069.77</v>
      </c>
      <c r="E61" s="18" t="n">
        <v>8557.35</v>
      </c>
      <c r="F61" s="18" t="n">
        <v>3867.42</v>
      </c>
    </row>
    <row r="62" customFormat="false" ht="21" hidden="false" customHeight="true" outlineLevel="0" collapsed="false">
      <c r="A62" s="1" t="s">
        <v>24</v>
      </c>
      <c r="B62" s="36" t="n">
        <f aca="false">SUM(C62:F62)/4</f>
        <v>11651.7625</v>
      </c>
      <c r="C62" s="37" t="n">
        <v>10609.42</v>
      </c>
      <c r="D62" s="37" t="n">
        <v>14790.2</v>
      </c>
      <c r="E62" s="37" t="n">
        <v>9492.27</v>
      </c>
      <c r="F62" s="37" t="n">
        <v>11715.16</v>
      </c>
    </row>
    <row r="63" customFormat="false" ht="21" hidden="false" customHeight="true" outlineLevel="0" collapsed="false">
      <c r="A63" s="1" t="s">
        <v>25</v>
      </c>
      <c r="B63" s="36" t="n">
        <f aca="false">SUM(C63:F63)/4</f>
        <v>6799.935</v>
      </c>
      <c r="C63" s="18" t="n">
        <v>5026.35</v>
      </c>
      <c r="D63" s="18" t="n">
        <v>4235.86</v>
      </c>
      <c r="E63" s="18" t="n">
        <v>9181.72</v>
      </c>
      <c r="F63" s="18" t="n">
        <v>8755.81</v>
      </c>
    </row>
    <row r="64" customFormat="false" ht="21" hidden="false" customHeight="true" outlineLevel="0" collapsed="false">
      <c r="A64" s="1" t="s">
        <v>26</v>
      </c>
      <c r="B64" s="36" t="n">
        <f aca="false">SUM(C64:F64)/4</f>
        <v>1471.505</v>
      </c>
      <c r="C64" s="37" t="n">
        <v>1273.47</v>
      </c>
      <c r="D64" s="37" t="n">
        <v>919.73</v>
      </c>
      <c r="E64" s="37" t="n">
        <v>2657</v>
      </c>
      <c r="F64" s="37" t="n">
        <v>1035.82</v>
      </c>
    </row>
    <row r="65" customFormat="false" ht="21" hidden="false" customHeight="true" outlineLevel="0" collapsed="false">
      <c r="A65" s="1" t="s">
        <v>27</v>
      </c>
      <c r="B65" s="42" t="n">
        <f aca="false">SUM(C65:F65)/4</f>
        <v>5827.2</v>
      </c>
      <c r="C65" s="18" t="n">
        <v>5605.83</v>
      </c>
      <c r="D65" s="18" t="n">
        <v>7271.31</v>
      </c>
      <c r="E65" s="18" t="n">
        <v>2636.32</v>
      </c>
      <c r="F65" s="18" t="n">
        <v>7795.34</v>
      </c>
    </row>
    <row r="66" customFormat="false" ht="21" hidden="false" customHeight="true" outlineLevel="0" collapsed="false">
      <c r="A66" s="31" t="s">
        <v>28</v>
      </c>
      <c r="B66" s="43" t="n">
        <f aca="false">SUM(C66:F66)/4</f>
        <v>1486.1325</v>
      </c>
      <c r="C66" s="33" t="n">
        <v>647.83</v>
      </c>
      <c r="D66" s="33" t="n">
        <v>2328.24</v>
      </c>
      <c r="E66" s="33" t="n">
        <v>1196.48</v>
      </c>
      <c r="F66" s="33" t="n">
        <v>1771.98</v>
      </c>
    </row>
  </sheetData>
  <printOptions headings="false" gridLines="false" gridLinesSet="true" horizontalCentered="false" verticalCentered="false"/>
  <pageMargins left="1.04027777777778" right="0.329861111111111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8:09Z</dcterms:created>
  <dc:creator>nksawan</dc:creator>
  <dc:description/>
  <dc:language>en-US</dc:language>
  <cp:lastModifiedBy>DELL</cp:lastModifiedBy>
  <cp:lastPrinted>2010-03-05T01:42:59Z</cp:lastPrinted>
  <dcterms:modified xsi:type="dcterms:W3CDTF">2012-08-21T07:39:48Z</dcterms:modified>
  <cp:revision>0</cp:revision>
  <dc:subject/>
  <dc:title/>
</cp:coreProperties>
</file>